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3"/>
  </bookViews>
  <sheets>
    <sheet name="Final" sheetId="1" state="visible" r:id="rId2"/>
    <sheet name="Zebra2" sheetId="2" state="visible" r:id="rId3"/>
    <sheet name="Standard" sheetId="3" state="visible" r:id="rId4"/>
    <sheet name="Standard2" sheetId="4" state="visible" r:id="rId5"/>
    <sheet name="Wally" sheetId="5" state="visible" r:id="rId6"/>
    <sheet name="Eduardo" sheetId="6" state="visible" r:id="rId7"/>
    <sheet name="Mike" sheetId="7" state="visible" r:id="rId8"/>
    <sheet name="DataEntry" sheetId="8" state="visible" r:id="rId9"/>
    <sheet name="Directions" sheetId="9" state="visible" r:id="rId10"/>
    <sheet name="Sheet5" sheetId="10" state="visible" r:id="rId11"/>
    <sheet name="Sheet4" sheetId="11" state="visible" r:id="rId12"/>
    <sheet name="Sheet2" sheetId="12" state="visible" r:id="rId13"/>
    <sheet name="temp" sheetId="13" state="visible" r:id="rId14"/>
    <sheet name="Entry" sheetId="14" state="visible" r:id="rId15"/>
  </sheets>
  <definedNames>
    <definedName function="false" hidden="false" localSheetId="13" name="_xlnm.Print_Area" vbProcedure="false">Entry!$A$1:$J$61</definedName>
    <definedName function="false" hidden="false" localSheetId="8" name="TABLE" vbProcedure="false">Directions!$B$2:$B$2</definedName>
    <definedName function="false" hidden="false" localSheetId="8" name="TABLE_2" vbProcedure="false">Directions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4">
  <si>
    <t xml:space="preserve">RCR XV Day 1, NY to PA</t>
  </si>
  <si>
    <t xml:space="preserve">ROAD</t>
  </si>
  <si>
    <t xml:space="preserve">DIR</t>
  </si>
  <si>
    <t xml:space="preserve">LEG</t>
  </si>
  <si>
    <t xml:space="preserve">TOTAL</t>
  </si>
  <si>
    <t xml:space="preserve">F</t>
  </si>
  <si>
    <t xml:space="preserve">O</t>
  </si>
  <si>
    <t xml:space="preserve">L</t>
  </si>
  <si>
    <t xml:space="preserve">D</t>
  </si>
  <si>
    <t xml:space="preserve">H</t>
  </si>
  <si>
    <t xml:space="preserve">E</t>
  </si>
  <si>
    <t xml:space="preserve">R</t>
  </si>
  <si>
    <t xml:space="preserve">---- Fold Here ----</t>
  </si>
  <si>
    <t xml:space="preserve">Leg</t>
  </si>
  <si>
    <t xml:space="preserve">Cum</t>
  </si>
  <si>
    <t xml:space="preserve">Dir</t>
  </si>
  <si>
    <t xml:space="preserve">Comp</t>
  </si>
  <si>
    <t xml:space="preserve">Street Name</t>
  </si>
  <si>
    <t xml:space="preserve">   </t>
  </si>
  <si>
    <t xml:space="preserve">At</t>
  </si>
  <si>
    <t xml:space="preserve">Go</t>
  </si>
  <si>
    <t xml:space="preserve">For</t>
  </si>
  <si>
    <t xml:space="preserve">Dist</t>
  </si>
  <si>
    <t xml:space="preserve">Turn</t>
  </si>
  <si>
    <t xml:space="preserve">Road</t>
  </si>
  <si>
    <t xml:space="preserve">Exit</t>
  </si>
  <si>
    <t xml:space="preserve">Time</t>
  </si>
  <si>
    <t xml:space="preserve">Total Dist</t>
  </si>
  <si>
    <t xml:space="preserve">Start</t>
  </si>
  <si>
    <t xml:space="preserve">at</t>
  </si>
  <si>
    <t xml:space="preserve">Canaan Truck Stop</t>
  </si>
  <si>
    <t xml:space="preserve">0.00 mi</t>
  </si>
  <si>
    <t xml:space="preserve">Go straight (NW)</t>
  </si>
  <si>
    <t xml:space="preserve">on</t>
  </si>
  <si>
    <t xml:space="preserve">NY 22 N</t>
  </si>
  <si>
    <t xml:space="preserve">in</t>
  </si>
  <si>
    <t xml:space="preserve">Bear left (NW)</t>
  </si>
  <si>
    <t xml:space="preserve">on to</t>
  </si>
  <si>
    <t xml:space="preserve">Peaceful Valley Rd</t>
  </si>
  <si>
    <t xml:space="preserve">0.05 mi</t>
  </si>
  <si>
    <t xml:space="preserve">Turn left (SSW)</t>
  </si>
  <si>
    <t xml:space="preserve">CR 5</t>
  </si>
  <si>
    <t xml:space="preserve">2.52 mi</t>
  </si>
  <si>
    <t xml:space="preserve">Turn right (WNW)</t>
  </si>
  <si>
    <t xml:space="preserve">CR 24</t>
  </si>
  <si>
    <t xml:space="preserve">5.05 mi</t>
  </si>
  <si>
    <t xml:space="preserve">Turn left (WSW)</t>
  </si>
  <si>
    <t xml:space="preserve">CR 9</t>
  </si>
  <si>
    <t xml:space="preserve">8.14 mi</t>
  </si>
  <si>
    <t xml:space="preserve">Bear left (SW)</t>
  </si>
  <si>
    <t xml:space="preserve">NY 66 : Ghent</t>
  </si>
  <si>
    <t xml:space="preserve">13.13 mi</t>
  </si>
  <si>
    <t xml:space="preserve">14.04 mi</t>
  </si>
  <si>
    <t xml:space="preserve">Turn right (SW)</t>
  </si>
  <si>
    <t xml:space="preserve">NY 217 : Mellenville</t>
  </si>
  <si>
    <t xml:space="preserve">19.60 mi</t>
  </si>
  <si>
    <t xml:space="preserve">Turn right (W)</t>
  </si>
  <si>
    <t xml:space="preserve">NY 23 : Claverack</t>
  </si>
  <si>
    <t xml:space="preserve">23.07 mi</t>
  </si>
  <si>
    <t xml:space="preserve">Stone Mill Rd</t>
  </si>
  <si>
    <t xml:space="preserve">24.32 mi</t>
  </si>
  <si>
    <t xml:space="preserve">Turn right (N)</t>
  </si>
  <si>
    <t xml:space="preserve">CR 29</t>
  </si>
  <si>
    <t xml:space="preserve">25.93 mi</t>
  </si>
  <si>
    <t xml:space="preserve">Turn left (SW)</t>
  </si>
  <si>
    <t xml:space="preserve">Hiscox Rd</t>
  </si>
  <si>
    <t xml:space="preserve">26.92 mi</t>
  </si>
  <si>
    <t xml:space="preserve">Bear right (WSW)</t>
  </si>
  <si>
    <t xml:space="preserve">Fingar Rd</t>
  </si>
  <si>
    <t xml:space="preserve">27.92 mi</t>
  </si>
  <si>
    <t xml:space="preserve">NY 23 : Catskill</t>
  </si>
  <si>
    <t xml:space="preserve">28.59 mi</t>
  </si>
  <si>
    <t xml:space="preserve">Turn left (S)</t>
  </si>
  <si>
    <t xml:space="preserve">CR 47</t>
  </si>
  <si>
    <t xml:space="preserve">36.15 mi</t>
  </si>
  <si>
    <t xml:space="preserve">NY 23A : Pallenville / Haines Falls</t>
  </si>
  <si>
    <t xml:space="preserve">40.43 mi</t>
  </si>
  <si>
    <t xml:space="preserve">Turn right (NW)</t>
  </si>
  <si>
    <t xml:space="preserve">CR 25</t>
  </si>
  <si>
    <t xml:space="preserve">51.87 mi</t>
  </si>
  <si>
    <t xml:space="preserve">Bear right (NW)</t>
  </si>
  <si>
    <t xml:space="preserve">CR 23C : East Jewett</t>
  </si>
  <si>
    <t xml:space="preserve">54.67 mi</t>
  </si>
  <si>
    <t xml:space="preserve">CR 17 : Jewett</t>
  </si>
  <si>
    <t xml:space="preserve">64.52 mi</t>
  </si>
  <si>
    <t xml:space="preserve">CR 23C</t>
  </si>
  <si>
    <t xml:space="preserve">64.61 mi</t>
  </si>
  <si>
    <t xml:space="preserve">CR 13</t>
  </si>
  <si>
    <t xml:space="preserve">66.12 mi</t>
  </si>
  <si>
    <t xml:space="preserve">Bear right (SSW)</t>
  </si>
  <si>
    <t xml:space="preserve">NY 42 : Lexington</t>
  </si>
  <si>
    <t xml:space="preserve">68.73 mi</t>
  </si>
  <si>
    <t xml:space="preserve">Turn right (WSW)</t>
  </si>
  <si>
    <t xml:space="preserve">CR 47 : Shandaken</t>
  </si>
  <si>
    <t xml:space="preserve">79.78 mi</t>
  </si>
  <si>
    <t xml:space="preserve">NY 28 : Big Indian / Fleischmanns / Margaretville</t>
  </si>
  <si>
    <t xml:space="preserve">82.80 mi</t>
  </si>
  <si>
    <t xml:space="preserve">NY 30 : Downsville / Shinhopple</t>
  </si>
  <si>
    <t xml:space="preserve">98.55 mi</t>
  </si>
  <si>
    <t xml:space="preserve">CR 17 : East Branch</t>
  </si>
  <si>
    <t xml:space="preserve">136.32 mi</t>
  </si>
  <si>
    <t xml:space="preserve">Bear left (WSW)</t>
  </si>
  <si>
    <t xml:space="preserve">NY 17 : Fishs Eddy</t>
  </si>
  <si>
    <t xml:space="preserve">136.45 mi</t>
  </si>
  <si>
    <t xml:space="preserve">Bear right (W)</t>
  </si>
  <si>
    <t xml:space="preserve">Exit 87 : Hancock</t>
  </si>
  <si>
    <t xml:space="preserve">147.52 mi</t>
  </si>
  <si>
    <t xml:space="preserve">CR 67</t>
  </si>
  <si>
    <t xml:space="preserve">147.69 mi</t>
  </si>
  <si>
    <t xml:space="preserve">Turn left (E)</t>
  </si>
  <si>
    <t xml:space="preserve">NY 97</t>
  </si>
  <si>
    <t xml:space="preserve">147.80 mi</t>
  </si>
  <si>
    <t xml:space="preserve">Pennsylvania Ave</t>
  </si>
  <si>
    <t xml:space="preserve">148.27 mi</t>
  </si>
  <si>
    <t xml:space="preserve">Go straight (S)</t>
  </si>
  <si>
    <t xml:space="preserve">PA 191</t>
  </si>
  <si>
    <t xml:space="preserve">148.52 mi</t>
  </si>
  <si>
    <t xml:space="preserve">PA 370 : Starlight / Preston Park</t>
  </si>
  <si>
    <t xml:space="preserve">149.60 mi</t>
  </si>
  <si>
    <t xml:space="preserve">PA 247 : Lake Como</t>
  </si>
  <si>
    <t xml:space="preserve">155.75 mi</t>
  </si>
  <si>
    <t xml:space="preserve">PA 371 : Pleasant Mount / Herrick Ctr</t>
  </si>
  <si>
    <t xml:space="preserve">167.40 mi</t>
  </si>
  <si>
    <t xml:space="preserve">Bear left (WNW)</t>
  </si>
  <si>
    <t xml:space="preserve">PA 374 : Lenoxville</t>
  </si>
  <si>
    <t xml:space="preserve">174.68 mi</t>
  </si>
  <si>
    <t xml:space="preserve">PA 92 : Nicholson</t>
  </si>
  <si>
    <t xml:space="preserve">192.40 mi</t>
  </si>
  <si>
    <t xml:space="preserve">US 6 : Tunkhannock</t>
  </si>
  <si>
    <t xml:space="preserve">205.80 mi</t>
  </si>
  <si>
    <t xml:space="preserve">PA 29</t>
  </si>
  <si>
    <t xml:space="preserve">208.82 mi</t>
  </si>
  <si>
    <t xml:space="preserve">Finish</t>
  </si>
  <si>
    <t xml:space="preserve">Shadowbrook Inn</t>
  </si>
  <si>
    <t xml:space="preserve">211.01 mi</t>
  </si>
  <si>
    <t xml:space="preserve">SAD2Cue</t>
  </si>
  <si>
    <t xml:space="preserve">Copyrighted by Mario Nappa</t>
  </si>
  <si>
    <t xml:space="preserve">V 2.11</t>
  </si>
  <si>
    <t xml:space="preserve">Check out the new SAD2Cue Drop Down Menu !!!!</t>
  </si>
  <si>
    <t xml:space="preserve">1.  The first thing you need to do is to create a route in SA Deluxe, SA2003, or Topo 4.0.  After it is created, save the route by clicking on </t>
  </si>
  <si>
    <t xml:space="preserve">Print - Route - Directions Only - Save to File.  Give it a name that you will remember.  IT MUST HAVE A  TXT EXTENSION.</t>
  </si>
  <si>
    <t xml:space="preserve">2.  Start the SAD2Cue XL spreadsheet and load the file. Do this by selecting the SADtoCue - Load_SADFile.  </t>
  </si>
  <si>
    <t xml:space="preserve">Look for the file in C:\Delorme Docs\Navigation folder.</t>
  </si>
  <si>
    <t xml:space="preserve">3.  The SA Deluxe file will now be loaded in.</t>
  </si>
  <si>
    <t xml:space="preserve">When this is done remove the unwanted rows by selecting SADtoCue - RemoveLine from the drop down menus.</t>
  </si>
  <si>
    <t xml:space="preserve">You can remove up to 15 lines at a time.  This is to remove multiple street names e.g. when it changes from N.xxx to S.xxx, etc.</t>
  </si>
  <si>
    <t xml:space="preserve">The mileage will not be affected and will be tacked on to the next line.</t>
  </si>
  <si>
    <t xml:space="preserve">4.  When this is done, process the data and select one of the four cue sheet types.</t>
  </si>
  <si>
    <t xml:space="preserve">If you realized when looking at the final cue sheet that you need to change the name of the road or a direction (sometimes they are</t>
  </si>
  <si>
    <t xml:space="preserve">wrong), go to the DataEntry sheet and make the change or remove another line.  Reprocess the data and you are on your way again.</t>
  </si>
  <si>
    <t xml:space="preserve">If you want to keep the cue sheet as another name use SAVE AS and give it another name.  Leave SAD2Cue's name alone or else</t>
  </si>
  <si>
    <t xml:space="preserve">the macro won't work since it is looking for that workbook name.</t>
  </si>
  <si>
    <t xml:space="preserve">This program is good for about 140 turns.</t>
  </si>
  <si>
    <t xml:space="preserve">Give any feedback to ibikealot@comcast.net</t>
  </si>
  <si>
    <t xml:space="preserve">S</t>
  </si>
  <si>
    <t xml:space="preserve">NW</t>
  </si>
  <si>
    <t xml:space="preserve">BL</t>
  </si>
  <si>
    <t xml:space="preserve">SSW</t>
  </si>
  <si>
    <t xml:space="preserve">WNW</t>
  </si>
  <si>
    <t xml:space="preserve">WSW</t>
  </si>
  <si>
    <t xml:space="preserve">SW</t>
  </si>
  <si>
    <t xml:space="preserve">W</t>
  </si>
  <si>
    <t xml:space="preserve">N</t>
  </si>
  <si>
    <t xml:space="preserve">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[$-409]h:mm:ss"/>
    <numFmt numFmtId="169" formatCode="0.000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Comic Sans MS"/>
      <family val="4"/>
    </font>
    <font>
      <sz val="36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9090"/>
        <bgColor rgb="FF9F9F9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0909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5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1960"/>
          <a:ext cx="66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28"/>
    <col collapsed="false" customWidth="true" hidden="true" outlineLevel="1" max="4" min="2" style="0" width="9.14"/>
    <col collapsed="false" customWidth="true" hidden="false" outlineLevel="0" max="5" min="5" style="1" width="4.56"/>
    <col collapsed="false" customWidth="true" hidden="true" outlineLevel="1" max="6" min="6" style="1" width="5.28"/>
    <col collapsed="false" customWidth="true" hidden="true" outlineLevel="1" max="7" min="7" style="1" width="4.41"/>
    <col collapsed="false" customWidth="true" hidden="true" outlineLevel="1" max="8" min="8" style="1" width="1.99"/>
    <col collapsed="false" customWidth="true" hidden="false" outlineLevel="0" max="9" min="9" style="1" width="8.41"/>
    <col collapsed="false" customWidth="true" hidden="false" outlineLevel="0" max="10" min="10" style="1" width="6.56"/>
    <col collapsed="false" customWidth="true" hidden="false" outlineLevel="0" max="11" min="11" style="1" width="1.28"/>
    <col collapsed="false" customWidth="true" hidden="false" outlineLevel="0" max="12" min="12" style="2" width="30.7"/>
    <col collapsed="false" customWidth="true" hidden="true" outlineLevel="1" max="13" min="13" style="3" width="4.99"/>
    <col collapsed="false" customWidth="true" hidden="true" outlineLevel="1" max="15" min="14" style="3" width="9.14"/>
    <col collapsed="false" customWidth="true" hidden="false" outlineLevel="0" max="16" min="16" style="2" width="4.56"/>
    <col collapsed="false" customWidth="false" hidden="true" outlineLevel="1" max="19" min="17" style="3" width="9.06"/>
    <col collapsed="false" customWidth="true" hidden="false" outlineLevel="0" max="20" min="20" style="3" width="7.42"/>
    <col collapsed="false" customWidth="true" hidden="false" outlineLevel="0" max="21" min="21" style="3" width="7.99"/>
  </cols>
  <sheetData>
    <row r="1" s="7" customFormat="true" ht="18" hidden="false" customHeight="false" outlineLevel="0" collapsed="false">
      <c r="A1" s="4" t="s">
        <v>0</v>
      </c>
      <c r="B1" s="4"/>
      <c r="C1" s="4"/>
      <c r="D1" s="4"/>
      <c r="E1" s="4"/>
      <c r="F1" s="5" t="n">
        <f aca="false">Entry!F1</f>
        <v>0</v>
      </c>
      <c r="G1" s="5" t="n">
        <f aca="false">Entry!G1</f>
        <v>0</v>
      </c>
      <c r="H1" s="5" t="n">
        <f aca="false">Entry!H1</f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9"/>
      <c r="G2" s="9"/>
      <c r="H2" s="9"/>
      <c r="I2" s="10"/>
      <c r="J2" s="9"/>
      <c r="K2" s="11"/>
      <c r="L2" s="12"/>
      <c r="M2" s="13"/>
      <c r="N2" s="13"/>
      <c r="O2" s="13"/>
      <c r="P2" s="12"/>
      <c r="Q2" s="13"/>
      <c r="R2" s="13"/>
      <c r="S2" s="13"/>
      <c r="T2" s="13"/>
      <c r="U2" s="13"/>
    </row>
    <row r="3" customFormat="false" ht="12.75" hidden="false" customHeight="false" outlineLevel="0" collapsed="false">
      <c r="A3" s="14" t="s">
        <v>1</v>
      </c>
      <c r="B3" s="8" t="n">
        <f aca="false">Entry!B3</f>
        <v>0</v>
      </c>
      <c r="C3" s="8" t="n">
        <f aca="false">Entry!C3</f>
        <v>0</v>
      </c>
      <c r="D3" s="8" t="n">
        <f aca="false">Entry!D3</f>
        <v>0</v>
      </c>
      <c r="E3" s="15" t="s">
        <v>2</v>
      </c>
      <c r="F3" s="15" t="n">
        <f aca="false">Entry!F3</f>
        <v>0</v>
      </c>
      <c r="G3" s="15" t="n">
        <f aca="false">Entry!G3</f>
        <v>0</v>
      </c>
      <c r="H3" s="15" t="n">
        <f aca="false">Entry!H3</f>
        <v>0</v>
      </c>
      <c r="I3" s="15" t="s">
        <v>3</v>
      </c>
      <c r="J3" s="15" t="s">
        <v>4</v>
      </c>
      <c r="K3" s="16"/>
      <c r="L3" s="17" t="s">
        <v>1</v>
      </c>
      <c r="M3" s="13" t="n">
        <f aca="false">Entry!M3</f>
        <v>0</v>
      </c>
      <c r="N3" s="13" t="n">
        <f aca="false">Entry!N3</f>
        <v>0</v>
      </c>
      <c r="O3" s="13" t="n">
        <f aca="false">Entry!O3</f>
        <v>0</v>
      </c>
      <c r="P3" s="18" t="s">
        <v>2</v>
      </c>
      <c r="Q3" s="15" t="n">
        <f aca="false">Entry!Q3</f>
        <v>0</v>
      </c>
      <c r="R3" s="15" t="n">
        <f aca="false">Entry!R3</f>
        <v>0</v>
      </c>
      <c r="S3" s="15" t="n">
        <f aca="false">Entry!S3</f>
        <v>0</v>
      </c>
      <c r="T3" s="15" t="s">
        <v>3</v>
      </c>
      <c r="U3" s="15" t="s">
        <v>4</v>
      </c>
    </row>
    <row r="4" s="28" customFormat="true" ht="15" hidden="false" customHeight="true" outlineLevel="0" collapsed="false">
      <c r="A4" s="19" t="str">
        <f aca="false">IF(Entry!A4="","",Entry!A4)</f>
        <v>Canaan Truck Stop</v>
      </c>
      <c r="B4" s="19" t="str">
        <f aca="false">IF(Entry!B4="","",Entry!B4)</f>
        <v/>
      </c>
      <c r="C4" s="19" t="str">
        <f aca="false">IF(Entry!C4="","",Entry!C4)</f>
        <v/>
      </c>
      <c r="D4" s="19" t="str">
        <f aca="false">IF(Entry!D4="","",Entry!D4)</f>
        <v/>
      </c>
      <c r="E4" s="20" t="str">
        <f aca="false">IF(Entry!E4="","",Entry!E4)</f>
        <v>Start</v>
      </c>
      <c r="F4" s="20" t="str">
        <f aca="false">IF(Entry!F4="","",Entry!F4)</f>
        <v>Start</v>
      </c>
      <c r="G4" s="20" t="str">
        <f aca="false">IF(Entry!G4="","",Entry!G4)</f>
        <v/>
      </c>
      <c r="H4" s="20" t="str">
        <f aca="false">IF(Entry!H4="","",Entry!H4)</f>
        <v/>
      </c>
      <c r="I4" s="21"/>
      <c r="J4" s="21" t="str">
        <f aca="false">IF(Entry!J4="","",Entry!J4)</f>
        <v/>
      </c>
      <c r="K4" s="22"/>
      <c r="L4" s="23" t="str">
        <f aca="false">IF(Entry!A51="","",Entry!A51)</f>
        <v/>
      </c>
      <c r="M4" s="24" t="n">
        <f aca="false">Entry!B51</f>
        <v>0</v>
      </c>
      <c r="N4" s="24" t="n">
        <f aca="false">Entry!C51</f>
        <v>0</v>
      </c>
      <c r="O4" s="24" t="n">
        <f aca="false">Entry!D51</f>
        <v>0</v>
      </c>
      <c r="P4" s="25" t="str">
        <f aca="false">IF(Entry!E51="","",Entry!E51)</f>
        <v/>
      </c>
      <c r="Q4" s="26" t="str">
        <f aca="false">IF(Entry!F51="","",Entry!F51)</f>
        <v/>
      </c>
      <c r="R4" s="26" t="str">
        <f aca="false">IF(Entry!G51="","",Entry!G51)</f>
        <v/>
      </c>
      <c r="S4" s="26" t="str">
        <f aca="false">IF(Entry!H51="","",Entry!H51)</f>
        <v/>
      </c>
      <c r="T4" s="27" t="str">
        <f aca="false">IF(Entry!I51="","",Entry!I51)</f>
        <v/>
      </c>
      <c r="U4" s="27" t="str">
        <f aca="false">IF(L4="","",T4+J51)</f>
        <v/>
      </c>
    </row>
    <row r="5" s="28" customFormat="true" ht="15" hidden="false" customHeight="true" outlineLevel="0" collapsed="false">
      <c r="A5" s="29" t="str">
        <f aca="false">IF(Entry!A5="","",Entry!A5)</f>
        <v>NY 22 N</v>
      </c>
      <c r="B5" s="29" t="str">
        <f aca="false">IF(Entry!B5="","",Entry!B5)</f>
        <v/>
      </c>
      <c r="C5" s="29" t="str">
        <f aca="false">IF(Entry!C5="","",Entry!C5)</f>
        <v/>
      </c>
      <c r="D5" s="29" t="str">
        <f aca="false">IF(Entry!D5="","",Entry!D5)</f>
        <v/>
      </c>
      <c r="E5" s="30" t="str">
        <f aca="false">IF(Entry!E5="","",Entry!E5)</f>
        <v>S</v>
      </c>
      <c r="F5" s="23" t="str">
        <f aca="false">IF(Entry!F5="","",Entry!F5)</f>
        <v>Go straight (NW)</v>
      </c>
      <c r="G5" s="23" t="str">
        <f aca="false">IF(Entry!G5="","",Entry!G5)</f>
        <v>NW</v>
      </c>
      <c r="H5" s="23" t="str">
        <f aca="false">IF(Entry!H5="","",Entry!H5)</f>
        <v/>
      </c>
      <c r="I5" s="27" t="str">
        <f aca="false">IF(Entry!I5="","",Entry!I5)</f>
        <v/>
      </c>
      <c r="J5" s="27" t="n">
        <v>0</v>
      </c>
      <c r="K5" s="22"/>
      <c r="L5" s="20" t="str">
        <f aca="false">IF(Entry!A52="","",Entry!A52)</f>
        <v/>
      </c>
      <c r="M5" s="31" t="n">
        <f aca="false">Entry!B52</f>
        <v>0</v>
      </c>
      <c r="N5" s="31" t="n">
        <f aca="false">Entry!C52</f>
        <v>0</v>
      </c>
      <c r="O5" s="31" t="n">
        <f aca="false">Entry!D52</f>
        <v>0</v>
      </c>
      <c r="P5" s="32" t="str">
        <f aca="false">IF(Entry!E52="","",Entry!E52)</f>
        <v/>
      </c>
      <c r="Q5" s="33" t="str">
        <f aca="false">IF(Entry!F52="","",Entry!F52)</f>
        <v/>
      </c>
      <c r="R5" s="33" t="str">
        <f aca="false">IF(Entry!G52="","",Entry!G52)</f>
        <v/>
      </c>
      <c r="S5" s="33" t="str">
        <f aca="false">IF(Entry!H52="","",Entry!H52)</f>
        <v/>
      </c>
      <c r="T5" s="21" t="str">
        <f aca="false">IF(Entry!I52="","",Entry!I52)</f>
        <v/>
      </c>
      <c r="U5" s="21" t="str">
        <f aca="false">IF(L5="","",T5+U4)</f>
        <v/>
      </c>
    </row>
    <row r="6" s="28" customFormat="true" ht="15" hidden="false" customHeight="true" outlineLevel="0" collapsed="false">
      <c r="A6" s="19" t="str">
        <f aca="false">IF(Entry!A6="","",Entry!A6)</f>
        <v>Peaceful Valley Rd</v>
      </c>
      <c r="B6" s="19" t="str">
        <f aca="false">IF(Entry!B6="","",Entry!B6)</f>
        <v/>
      </c>
      <c r="C6" s="19" t="str">
        <f aca="false">IF(Entry!C6="","",Entry!C6)</f>
        <v/>
      </c>
      <c r="D6" s="19" t="str">
        <f aca="false">IF(Entry!D6="","",Entry!D6)</f>
        <v/>
      </c>
      <c r="E6" s="20" t="str">
        <f aca="false">IF(Entry!E6="","",Entry!E6)</f>
        <v>BL</v>
      </c>
      <c r="F6" s="20" t="str">
        <f aca="false">IF(Entry!F6="","",Entry!F6)</f>
        <v>Bear left (NW)</v>
      </c>
      <c r="G6" s="20" t="str">
        <f aca="false">IF(Entry!G6="","",Entry!G6)</f>
        <v>NW</v>
      </c>
      <c r="H6" s="20" t="str">
        <f aca="false">IF(Entry!H6="","",Entry!H6)</f>
        <v/>
      </c>
      <c r="I6" s="21" t="n">
        <f aca="false">IF(Entry!I6="","",Entry!I6)</f>
        <v>0.05</v>
      </c>
      <c r="J6" s="21" t="n">
        <f aca="false">IF(A6="","",I6+J5)</f>
        <v>0.05</v>
      </c>
      <c r="K6" s="22"/>
      <c r="L6" s="23" t="str">
        <f aca="false">IF(Entry!A53="","",Entry!A53)</f>
        <v/>
      </c>
      <c r="M6" s="24" t="n">
        <f aca="false">Entry!B53</f>
        <v>0</v>
      </c>
      <c r="N6" s="24" t="n">
        <f aca="false">Entry!C53</f>
        <v>0</v>
      </c>
      <c r="O6" s="24" t="n">
        <f aca="false">Entry!D53</f>
        <v>0</v>
      </c>
      <c r="P6" s="25" t="str">
        <f aca="false">IF(Entry!E53="","",Entry!E53)</f>
        <v/>
      </c>
      <c r="Q6" s="26" t="str">
        <f aca="false">IF(Entry!F53="","",Entry!F53)</f>
        <v/>
      </c>
      <c r="R6" s="26" t="str">
        <f aca="false">IF(Entry!G53="","",Entry!G53)</f>
        <v/>
      </c>
      <c r="S6" s="26" t="str">
        <f aca="false">IF(Entry!H53="","",Entry!H53)</f>
        <v/>
      </c>
      <c r="T6" s="27" t="str">
        <f aca="false">IF(Entry!I53="","",Entry!I53)</f>
        <v/>
      </c>
      <c r="U6" s="27" t="str">
        <f aca="false">IF(L6="","",T6+U5)</f>
        <v/>
      </c>
    </row>
    <row r="7" s="28" customFormat="true" ht="15" hidden="false" customHeight="true" outlineLevel="0" collapsed="false">
      <c r="A7" s="29" t="str">
        <f aca="false">IF(Entry!A7="","",Entry!A7)</f>
        <v>CR 5</v>
      </c>
      <c r="B7" s="29" t="str">
        <f aca="false">IF(Entry!B7="","",Entry!B7)</f>
        <v/>
      </c>
      <c r="C7" s="29" t="str">
        <f aca="false">IF(Entry!C7="","",Entry!C7)</f>
        <v/>
      </c>
      <c r="D7" s="29" t="str">
        <f aca="false">IF(Entry!D7="","",Entry!D7)</f>
        <v/>
      </c>
      <c r="E7" s="23" t="str">
        <f aca="false">IF(Entry!E7="","",Entry!E7)</f>
        <v>L</v>
      </c>
      <c r="F7" s="23" t="str">
        <f aca="false">IF(Entry!F7="","",Entry!F7)</f>
        <v>Turn left (SSW)</v>
      </c>
      <c r="G7" s="23" t="str">
        <f aca="false">IF(Entry!G7="","",Entry!G7)</f>
        <v>SSW</v>
      </c>
      <c r="H7" s="23" t="str">
        <f aca="false">IF(Entry!H7="","",Entry!H7)</f>
        <v/>
      </c>
      <c r="I7" s="27" t="n">
        <f aca="false">IF(Entry!I7="","",Entry!I7)</f>
        <v>2.48</v>
      </c>
      <c r="J7" s="27" t="n">
        <f aca="false">IF(A7="","",I7+J6)</f>
        <v>2.53</v>
      </c>
      <c r="K7" s="22"/>
      <c r="L7" s="20" t="str">
        <f aca="false">IF(Entry!A54="","",Entry!A54)</f>
        <v/>
      </c>
      <c r="M7" s="31" t="n">
        <f aca="false">Entry!B54</f>
        <v>0</v>
      </c>
      <c r="N7" s="31" t="n">
        <f aca="false">Entry!C54</f>
        <v>0</v>
      </c>
      <c r="O7" s="31" t="n">
        <f aca="false">Entry!D54</f>
        <v>0</v>
      </c>
      <c r="P7" s="32" t="str">
        <f aca="false">IF(Entry!E54="","",Entry!E54)</f>
        <v/>
      </c>
      <c r="Q7" s="33" t="str">
        <f aca="false">IF(Entry!F54="","",Entry!F54)</f>
        <v/>
      </c>
      <c r="R7" s="33" t="str">
        <f aca="false">IF(Entry!G54="","",Entry!G54)</f>
        <v/>
      </c>
      <c r="S7" s="33" t="str">
        <f aca="false">IF(Entry!H54="","",Entry!H54)</f>
        <v/>
      </c>
      <c r="T7" s="21" t="str">
        <f aca="false">IF(Entry!I54="","",Entry!I54)</f>
        <v/>
      </c>
      <c r="U7" s="21" t="str">
        <f aca="false">IF(L7="","",T7+U6)</f>
        <v/>
      </c>
    </row>
    <row r="8" s="28" customFormat="true" ht="15" hidden="false" customHeight="true" outlineLevel="0" collapsed="false">
      <c r="A8" s="19" t="str">
        <f aca="false">IF(Entry!A8="","",Entry!A8)</f>
        <v>CR 24</v>
      </c>
      <c r="B8" s="19" t="str">
        <f aca="false">IF(Entry!B8="","",Entry!B8)</f>
        <v/>
      </c>
      <c r="C8" s="19" t="str">
        <f aca="false">IF(Entry!C8="","",Entry!C8)</f>
        <v/>
      </c>
      <c r="D8" s="19" t="str">
        <f aca="false">IF(Entry!D8="","",Entry!D8)</f>
        <v/>
      </c>
      <c r="E8" s="20" t="str">
        <f aca="false">IF(Entry!E8="","",Entry!E8)</f>
        <v>R</v>
      </c>
      <c r="F8" s="20" t="str">
        <f aca="false">IF(Entry!F8="","",Entry!F8)</f>
        <v>Turn right (WNW)</v>
      </c>
      <c r="G8" s="20" t="str">
        <f aca="false">IF(Entry!G8="","",Entry!G8)</f>
        <v>WNW</v>
      </c>
      <c r="H8" s="20" t="str">
        <f aca="false">IF(Entry!H8="","",Entry!H8)</f>
        <v/>
      </c>
      <c r="I8" s="21" t="n">
        <f aca="false">IF(Entry!I8="","",Entry!I8)</f>
        <v>2.53</v>
      </c>
      <c r="J8" s="21" t="n">
        <f aca="false">IF(A8="","",I8+J7)</f>
        <v>5.06</v>
      </c>
      <c r="K8" s="22"/>
      <c r="L8" s="23" t="str">
        <f aca="false">IF(Entry!A55="","",Entry!A55)</f>
        <v/>
      </c>
      <c r="M8" s="24" t="n">
        <f aca="false">Entry!B55</f>
        <v>0</v>
      </c>
      <c r="N8" s="24" t="n">
        <f aca="false">Entry!C55</f>
        <v>0</v>
      </c>
      <c r="O8" s="24" t="n">
        <f aca="false">Entry!D55</f>
        <v>0</v>
      </c>
      <c r="P8" s="25" t="str">
        <f aca="false">IF(Entry!E55="","",Entry!E55)</f>
        <v/>
      </c>
      <c r="Q8" s="26" t="str">
        <f aca="false">IF(Entry!F55="","",Entry!F55)</f>
        <v/>
      </c>
      <c r="R8" s="26" t="str">
        <f aca="false">IF(Entry!G55="","",Entry!G55)</f>
        <v/>
      </c>
      <c r="S8" s="26" t="str">
        <f aca="false">IF(Entry!H55="","",Entry!H55)</f>
        <v/>
      </c>
      <c r="T8" s="27" t="str">
        <f aca="false">IF(Entry!I55="","",Entry!I55)</f>
        <v/>
      </c>
      <c r="U8" s="27" t="str">
        <f aca="false">IF(L8="","",T8+U7)</f>
        <v/>
      </c>
    </row>
    <row r="9" s="28" customFormat="true" ht="15" hidden="false" customHeight="true" outlineLevel="0" collapsed="false">
      <c r="A9" s="29" t="str">
        <f aca="false">IF(Entry!A9="","",Entry!A9)</f>
        <v>CR 9</v>
      </c>
      <c r="B9" s="29" t="str">
        <f aca="false">IF(Entry!B9="","",Entry!B9)</f>
        <v/>
      </c>
      <c r="C9" s="29" t="str">
        <f aca="false">IF(Entry!C9="","",Entry!C9)</f>
        <v/>
      </c>
      <c r="D9" s="29" t="str">
        <f aca="false">IF(Entry!D9="","",Entry!D9)</f>
        <v/>
      </c>
      <c r="E9" s="23" t="str">
        <f aca="false">IF(Entry!E9="","",Entry!E9)</f>
        <v>L</v>
      </c>
      <c r="F9" s="23" t="str">
        <f aca="false">IF(Entry!F9="","",Entry!F9)</f>
        <v>Turn left (WSW)</v>
      </c>
      <c r="G9" s="23" t="str">
        <f aca="false">IF(Entry!G9="","",Entry!G9)</f>
        <v>WSW</v>
      </c>
      <c r="H9" s="23" t="str">
        <f aca="false">IF(Entry!H9="","",Entry!H9)</f>
        <v/>
      </c>
      <c r="I9" s="27" t="n">
        <f aca="false">IF(Entry!I9="","",Entry!I9)</f>
        <v>3.09</v>
      </c>
      <c r="J9" s="27" t="n">
        <f aca="false">IF(A9="","",I9+J8)</f>
        <v>8.15</v>
      </c>
      <c r="K9" s="22"/>
      <c r="L9" s="20" t="str">
        <f aca="false">IF(Entry!A56="","",Entry!A56)</f>
        <v/>
      </c>
      <c r="M9" s="31" t="n">
        <f aca="false">Entry!B56</f>
        <v>0</v>
      </c>
      <c r="N9" s="31" t="n">
        <f aca="false">Entry!C56</f>
        <v>0</v>
      </c>
      <c r="O9" s="31" t="n">
        <f aca="false">Entry!D56</f>
        <v>0</v>
      </c>
      <c r="P9" s="32" t="str">
        <f aca="false">IF(Entry!E56="","",Entry!E56)</f>
        <v/>
      </c>
      <c r="Q9" s="33" t="str">
        <f aca="false">IF(Entry!F56="","",Entry!F56)</f>
        <v/>
      </c>
      <c r="R9" s="33" t="str">
        <f aca="false">IF(Entry!G56="","",Entry!G56)</f>
        <v/>
      </c>
      <c r="S9" s="33" t="str">
        <f aca="false">IF(Entry!H56="","",Entry!H56)</f>
        <v/>
      </c>
      <c r="T9" s="21" t="str">
        <f aca="false">IF(Entry!I56="","",Entry!I56)</f>
        <v/>
      </c>
      <c r="U9" s="21" t="str">
        <f aca="false">IF(L9="","",T9+U8)</f>
        <v/>
      </c>
    </row>
    <row r="10" s="28" customFormat="true" ht="15" hidden="false" customHeight="true" outlineLevel="0" collapsed="false">
      <c r="A10" s="19" t="str">
        <f aca="false">IF(Entry!A10="","",Entry!A10)</f>
        <v>NY 66 : Ghent</v>
      </c>
      <c r="B10" s="19" t="str">
        <f aca="false">IF(Entry!B10="","",Entry!B10)</f>
        <v/>
      </c>
      <c r="C10" s="19" t="str">
        <f aca="false">IF(Entry!C10="","",Entry!C10)</f>
        <v/>
      </c>
      <c r="D10" s="19" t="str">
        <f aca="false">IF(Entry!D10="","",Entry!D10)</f>
        <v/>
      </c>
      <c r="E10" s="20" t="str">
        <f aca="false">IF(Entry!E10="","",Entry!E10)</f>
        <v>BL</v>
      </c>
      <c r="F10" s="20" t="str">
        <f aca="false">IF(Entry!F10="","",Entry!F10)</f>
        <v>Bear left (SW)</v>
      </c>
      <c r="G10" s="20" t="str">
        <f aca="false">IF(Entry!G10="","",Entry!G10)</f>
        <v>SW</v>
      </c>
      <c r="H10" s="20" t="str">
        <f aca="false">IF(Entry!H10="","",Entry!H10)</f>
        <v/>
      </c>
      <c r="I10" s="21" t="n">
        <f aca="false">IF(Entry!I10="","",Entry!I10)</f>
        <v>4.99</v>
      </c>
      <c r="J10" s="21" t="n">
        <f aca="false">IF(A10="","",I10+J9)</f>
        <v>13.14</v>
      </c>
      <c r="K10" s="22"/>
      <c r="L10" s="23" t="str">
        <f aca="false">IF(Entry!A57="","",Entry!A57)</f>
        <v/>
      </c>
      <c r="M10" s="24" t="n">
        <f aca="false">Entry!B57</f>
        <v>0</v>
      </c>
      <c r="N10" s="24" t="n">
        <f aca="false">Entry!C57</f>
        <v>0</v>
      </c>
      <c r="O10" s="24" t="n">
        <f aca="false">Entry!D57</f>
        <v>0</v>
      </c>
      <c r="P10" s="25" t="str">
        <f aca="false">IF(Entry!E57="","",Entry!E57)</f>
        <v/>
      </c>
      <c r="Q10" s="26" t="str">
        <f aca="false">IF(Entry!F57="","",Entry!F57)</f>
        <v/>
      </c>
      <c r="R10" s="26" t="str">
        <f aca="false">IF(Entry!G57="","",Entry!G57)</f>
        <v/>
      </c>
      <c r="S10" s="26" t="str">
        <f aca="false">IF(Entry!H57="","",Entry!H57)</f>
        <v/>
      </c>
      <c r="T10" s="27" t="str">
        <f aca="false">IF(Entry!I57="","",Entry!I57)</f>
        <v/>
      </c>
      <c r="U10" s="27" t="str">
        <f aca="false">IF(L10="","",T10+U9)</f>
        <v/>
      </c>
    </row>
    <row r="11" s="28" customFormat="true" ht="15" hidden="false" customHeight="true" outlineLevel="0" collapsed="false">
      <c r="A11" s="29" t="str">
        <f aca="false">IF(Entry!A11="","",Entry!A11)</f>
        <v>CR 9</v>
      </c>
      <c r="B11" s="29" t="str">
        <f aca="false">IF(Entry!B11="","",Entry!B11)</f>
        <v/>
      </c>
      <c r="C11" s="29" t="str">
        <f aca="false">IF(Entry!C11="","",Entry!C11)</f>
        <v/>
      </c>
      <c r="D11" s="29" t="str">
        <f aca="false">IF(Entry!D11="","",Entry!D11)</f>
        <v/>
      </c>
      <c r="E11" s="23" t="str">
        <f aca="false">IF(Entry!E11="","",Entry!E11)</f>
        <v>L</v>
      </c>
      <c r="F11" s="23" t="str">
        <f aca="false">IF(Entry!F11="","",Entry!F11)</f>
        <v>Turn left (SSW)</v>
      </c>
      <c r="G11" s="23" t="str">
        <f aca="false">IF(Entry!G11="","",Entry!G11)</f>
        <v>SSW</v>
      </c>
      <c r="H11" s="23" t="str">
        <f aca="false">IF(Entry!H11="","",Entry!H11)</f>
        <v/>
      </c>
      <c r="I11" s="27" t="n">
        <f aca="false">IF(Entry!I11="","",Entry!I11)</f>
        <v>0.92</v>
      </c>
      <c r="J11" s="27" t="n">
        <f aca="false">IF(A11="","",I11+J10)</f>
        <v>14.06</v>
      </c>
      <c r="K11" s="22"/>
      <c r="L11" s="20" t="str">
        <f aca="false">IF(Entry!A58="","",Entry!A58)</f>
        <v/>
      </c>
      <c r="M11" s="31" t="n">
        <f aca="false">Entry!B58</f>
        <v>0</v>
      </c>
      <c r="N11" s="31" t="n">
        <f aca="false">Entry!C58</f>
        <v>0</v>
      </c>
      <c r="O11" s="31" t="n">
        <f aca="false">Entry!D58</f>
        <v>0</v>
      </c>
      <c r="P11" s="32" t="str">
        <f aca="false">IF(Entry!E58="","",Entry!E58)</f>
        <v/>
      </c>
      <c r="Q11" s="33" t="str">
        <f aca="false">IF(Entry!F58="","",Entry!F58)</f>
        <v/>
      </c>
      <c r="R11" s="33" t="str">
        <f aca="false">IF(Entry!G58="","",Entry!G58)</f>
        <v/>
      </c>
      <c r="S11" s="33" t="str">
        <f aca="false">IF(Entry!H58="","",Entry!H58)</f>
        <v/>
      </c>
      <c r="T11" s="21" t="str">
        <f aca="false">IF(Entry!I58="","",Entry!I58)</f>
        <v/>
      </c>
      <c r="U11" s="21" t="str">
        <f aca="false">IF(L11="","",T11+U10)</f>
        <v/>
      </c>
    </row>
    <row r="12" s="28" customFormat="true" ht="15" hidden="false" customHeight="true" outlineLevel="0" collapsed="false">
      <c r="A12" s="19" t="str">
        <f aca="false">IF(Entry!A12="","",Entry!A12)</f>
        <v>NY 217 : Mellenville</v>
      </c>
      <c r="B12" s="19" t="str">
        <f aca="false">IF(Entry!B12="","",Entry!B12)</f>
        <v/>
      </c>
      <c r="C12" s="19" t="str">
        <f aca="false">IF(Entry!C12="","",Entry!C12)</f>
        <v/>
      </c>
      <c r="D12" s="19" t="str">
        <f aca="false">IF(Entry!D12="","",Entry!D12)</f>
        <v/>
      </c>
      <c r="E12" s="20" t="str">
        <f aca="false">IF(Entry!E12="","",Entry!E12)</f>
        <v>R</v>
      </c>
      <c r="F12" s="20" t="str">
        <f aca="false">IF(Entry!F12="","",Entry!F12)</f>
        <v>Turn right (SW)</v>
      </c>
      <c r="G12" s="20" t="str">
        <f aca="false">IF(Entry!G12="","",Entry!G12)</f>
        <v>SW</v>
      </c>
      <c r="H12" s="20" t="str">
        <f aca="false">IF(Entry!H12="","",Entry!H12)</f>
        <v/>
      </c>
      <c r="I12" s="21" t="n">
        <f aca="false">IF(Entry!I12="","",Entry!I12)</f>
        <v>5.56</v>
      </c>
      <c r="J12" s="21" t="n">
        <f aca="false">IF(A12="","",I12+J11)</f>
        <v>19.62</v>
      </c>
      <c r="K12" s="22"/>
      <c r="L12" s="23" t="str">
        <f aca="false">IF(Entry!A59="","",Entry!A59)</f>
        <v/>
      </c>
      <c r="M12" s="24" t="n">
        <f aca="false">Entry!B59</f>
        <v>0</v>
      </c>
      <c r="N12" s="24" t="n">
        <f aca="false">Entry!C59</f>
        <v>0</v>
      </c>
      <c r="O12" s="24" t="n">
        <f aca="false">Entry!D59</f>
        <v>0</v>
      </c>
      <c r="P12" s="25" t="str">
        <f aca="false">IF(Entry!E59="","",Entry!E59)</f>
        <v/>
      </c>
      <c r="Q12" s="26" t="str">
        <f aca="false">IF(Entry!F59="","",Entry!F59)</f>
        <v/>
      </c>
      <c r="R12" s="26" t="str">
        <f aca="false">IF(Entry!G59="","",Entry!G59)</f>
        <v/>
      </c>
      <c r="S12" s="26" t="str">
        <f aca="false">IF(Entry!H59="","",Entry!H59)</f>
        <v/>
      </c>
      <c r="T12" s="27" t="str">
        <f aca="false">IF(Entry!I59="","",Entry!I59)</f>
        <v/>
      </c>
      <c r="U12" s="27" t="str">
        <f aca="false">IF(L12="","",T12+U11)</f>
        <v/>
      </c>
    </row>
    <row r="13" s="28" customFormat="true" ht="15" hidden="false" customHeight="true" outlineLevel="0" collapsed="false">
      <c r="A13" s="29" t="str">
        <f aca="false">IF(Entry!A13="","",Entry!A13)</f>
        <v>NY 23 : Claverack</v>
      </c>
      <c r="B13" s="29" t="str">
        <f aca="false">IF(Entry!B13="","",Entry!B13)</f>
        <v/>
      </c>
      <c r="C13" s="29" t="str">
        <f aca="false">IF(Entry!C13="","",Entry!C13)</f>
        <v/>
      </c>
      <c r="D13" s="29" t="str">
        <f aca="false">IF(Entry!D13="","",Entry!D13)</f>
        <v/>
      </c>
      <c r="E13" s="23" t="str">
        <f aca="false">IF(Entry!E13="","",Entry!E13)</f>
        <v>R</v>
      </c>
      <c r="F13" s="23" t="str">
        <f aca="false">IF(Entry!F13="","",Entry!F13)</f>
        <v>Turn right (W)</v>
      </c>
      <c r="G13" s="23" t="str">
        <f aca="false">IF(Entry!G13="","",Entry!G13)</f>
        <v>W</v>
      </c>
      <c r="H13" s="23" t="str">
        <f aca="false">IF(Entry!H13="","",Entry!H13)</f>
        <v/>
      </c>
      <c r="I13" s="27" t="n">
        <f aca="false">IF(Entry!I13="","",Entry!I13)</f>
        <v>3.47</v>
      </c>
      <c r="J13" s="27" t="n">
        <f aca="false">IF(A13="","",I13+J12)</f>
        <v>23.09</v>
      </c>
      <c r="K13" s="22"/>
      <c r="L13" s="20" t="str">
        <f aca="false">IF(Entry!A60="","",Entry!A60)</f>
        <v/>
      </c>
      <c r="M13" s="31" t="n">
        <f aca="false">Entry!B60</f>
        <v>0</v>
      </c>
      <c r="N13" s="31" t="n">
        <f aca="false">Entry!C60</f>
        <v>0</v>
      </c>
      <c r="O13" s="31" t="n">
        <f aca="false">Entry!D60</f>
        <v>0</v>
      </c>
      <c r="P13" s="32" t="str">
        <f aca="false">IF(Entry!E60="","",Entry!E60)</f>
        <v/>
      </c>
      <c r="Q13" s="33" t="str">
        <f aca="false">IF(Entry!F60="","",Entry!F60)</f>
        <v/>
      </c>
      <c r="R13" s="33" t="str">
        <f aca="false">IF(Entry!G60="","",Entry!G60)</f>
        <v/>
      </c>
      <c r="S13" s="33" t="str">
        <f aca="false">IF(Entry!H60="","",Entry!H60)</f>
        <v/>
      </c>
      <c r="T13" s="21" t="str">
        <f aca="false">IF(Entry!I60="","",Entry!I60)</f>
        <v/>
      </c>
      <c r="U13" s="21" t="str">
        <f aca="false">IF(L13="","",T13+U12)</f>
        <v/>
      </c>
    </row>
    <row r="14" s="28" customFormat="true" ht="15" hidden="false" customHeight="true" outlineLevel="0" collapsed="false">
      <c r="A14" s="19" t="str">
        <f aca="false">IF(Entry!A14="","",Entry!A14)</f>
        <v>Stone Mill Rd</v>
      </c>
      <c r="B14" s="19" t="str">
        <f aca="false">IF(Entry!B14="","",Entry!B14)</f>
        <v/>
      </c>
      <c r="C14" s="19" t="str">
        <f aca="false">IF(Entry!C14="","",Entry!C14)</f>
        <v/>
      </c>
      <c r="D14" s="19" t="str">
        <f aca="false">IF(Entry!D14="","",Entry!D14)</f>
        <v/>
      </c>
      <c r="E14" s="20" t="str">
        <f aca="false">IF(Entry!E14="","",Entry!E14)</f>
        <v>L</v>
      </c>
      <c r="F14" s="20" t="str">
        <f aca="false">IF(Entry!F14="","",Entry!F14)</f>
        <v>Turn left (SSW)</v>
      </c>
      <c r="G14" s="20" t="str">
        <f aca="false">IF(Entry!G14="","",Entry!G14)</f>
        <v>SSW</v>
      </c>
      <c r="H14" s="20" t="str">
        <f aca="false">IF(Entry!H14="","",Entry!H14)</f>
        <v/>
      </c>
      <c r="I14" s="21" t="n">
        <f aca="false">IF(Entry!I14="","",Entry!I14)</f>
        <v>1.25</v>
      </c>
      <c r="J14" s="21" t="n">
        <f aca="false">IF(A14="","",I14+J13)</f>
        <v>24.34</v>
      </c>
      <c r="K14" s="22"/>
      <c r="L14" s="23" t="str">
        <f aca="false">IF(Entry!A61="","",Entry!A61)</f>
        <v/>
      </c>
      <c r="M14" s="24" t="n">
        <f aca="false">Entry!B61</f>
        <v>0</v>
      </c>
      <c r="N14" s="24" t="n">
        <f aca="false">Entry!C61</f>
        <v>0</v>
      </c>
      <c r="O14" s="24" t="n">
        <f aca="false">Entry!D61</f>
        <v>0</v>
      </c>
      <c r="P14" s="25" t="str">
        <f aca="false">IF(Entry!E61="","",Entry!E61)</f>
        <v/>
      </c>
      <c r="Q14" s="26" t="str">
        <f aca="false">IF(Entry!F61="","",Entry!F61)</f>
        <v/>
      </c>
      <c r="R14" s="26" t="str">
        <f aca="false">IF(Entry!G61="","",Entry!G61)</f>
        <v/>
      </c>
      <c r="S14" s="26" t="str">
        <f aca="false">IF(Entry!H61="","",Entry!H61)</f>
        <v/>
      </c>
      <c r="T14" s="27" t="str">
        <f aca="false">IF(Entry!I61="","",Entry!I61)</f>
        <v/>
      </c>
      <c r="U14" s="27" t="str">
        <f aca="false">IF(L14="","",T14+U13)</f>
        <v/>
      </c>
    </row>
    <row r="15" s="28" customFormat="true" ht="15" hidden="false" customHeight="true" outlineLevel="0" collapsed="false">
      <c r="A15" s="29" t="str">
        <f aca="false">IF(Entry!A15="","",Entry!A15)</f>
        <v>CR 29</v>
      </c>
      <c r="B15" s="29" t="str">
        <f aca="false">IF(Entry!B15="","",Entry!B15)</f>
        <v/>
      </c>
      <c r="C15" s="29" t="str">
        <f aca="false">IF(Entry!C15="","",Entry!C15)</f>
        <v/>
      </c>
      <c r="D15" s="29" t="str">
        <f aca="false">IF(Entry!D15="","",Entry!D15)</f>
        <v/>
      </c>
      <c r="E15" s="23" t="str">
        <f aca="false">IF(Entry!E15="","",Entry!E15)</f>
        <v>R</v>
      </c>
      <c r="F15" s="23" t="str">
        <f aca="false">IF(Entry!F15="","",Entry!F15)</f>
        <v>Turn right (N)</v>
      </c>
      <c r="G15" s="23" t="str">
        <f aca="false">IF(Entry!G15="","",Entry!G15)</f>
        <v>N</v>
      </c>
      <c r="H15" s="23" t="str">
        <f aca="false">IF(Entry!H15="","",Entry!H15)</f>
        <v/>
      </c>
      <c r="I15" s="27" t="n">
        <f aca="false">IF(Entry!I15="","",Entry!I15)</f>
        <v>1.61</v>
      </c>
      <c r="J15" s="27" t="n">
        <f aca="false">IF(A15="","",I15+J14)</f>
        <v>25.95</v>
      </c>
      <c r="K15" s="22"/>
      <c r="L15" s="20" t="str">
        <f aca="false">IF(Entry!A62="","",Entry!A62)</f>
        <v/>
      </c>
      <c r="M15" s="31" t="n">
        <f aca="false">Entry!B62</f>
        <v>0</v>
      </c>
      <c r="N15" s="31" t="n">
        <f aca="false">Entry!C62</f>
        <v>0</v>
      </c>
      <c r="O15" s="31" t="n">
        <f aca="false">Entry!D62</f>
        <v>0</v>
      </c>
      <c r="P15" s="32" t="str">
        <f aca="false">IF(Entry!E62="","",Entry!E62)</f>
        <v/>
      </c>
      <c r="Q15" s="33" t="str">
        <f aca="false">IF(Entry!F62="","",Entry!F62)</f>
        <v/>
      </c>
      <c r="R15" s="33" t="str">
        <f aca="false">IF(Entry!G62="","",Entry!G62)</f>
        <v/>
      </c>
      <c r="S15" s="33" t="str">
        <f aca="false">IF(Entry!H62="","",Entry!H62)</f>
        <v/>
      </c>
      <c r="T15" s="21" t="str">
        <f aca="false">IF(Entry!I62="","",Entry!I62)</f>
        <v/>
      </c>
      <c r="U15" s="21" t="str">
        <f aca="false">IF(L15="","",T15+U14)</f>
        <v/>
      </c>
    </row>
    <row r="16" s="28" customFormat="true" ht="15" hidden="false" customHeight="true" outlineLevel="0" collapsed="false">
      <c r="A16" s="19" t="str">
        <f aca="false">IF(Entry!A16="","",Entry!A16)</f>
        <v>Hiscox Rd</v>
      </c>
      <c r="B16" s="19" t="str">
        <f aca="false">IF(Entry!B16="","",Entry!B16)</f>
        <v/>
      </c>
      <c r="C16" s="19" t="str">
        <f aca="false">IF(Entry!C16="","",Entry!C16)</f>
        <v/>
      </c>
      <c r="D16" s="19" t="str">
        <f aca="false">IF(Entry!D16="","",Entry!D16)</f>
        <v/>
      </c>
      <c r="E16" s="20" t="str">
        <f aca="false">IF(Entry!E16="","",Entry!E16)</f>
        <v>L</v>
      </c>
      <c r="F16" s="20" t="str">
        <f aca="false">IF(Entry!F16="","",Entry!F16)</f>
        <v>Turn left (SW)</v>
      </c>
      <c r="G16" s="20" t="str">
        <f aca="false">IF(Entry!G16="","",Entry!G16)</f>
        <v>SW</v>
      </c>
      <c r="H16" s="20" t="str">
        <f aca="false">IF(Entry!H16="","",Entry!H16)</f>
        <v/>
      </c>
      <c r="I16" s="21" t="n">
        <f aca="false">IF(Entry!I16="","",Entry!I16)</f>
        <v>0.99</v>
      </c>
      <c r="J16" s="21" t="n">
        <f aca="false">IF(A16="","",I16+J15)</f>
        <v>26.94</v>
      </c>
      <c r="K16" s="34" t="s">
        <v>5</v>
      </c>
      <c r="L16" s="23" t="str">
        <f aca="false">IF(Entry!A63="","",Entry!A63)</f>
        <v/>
      </c>
      <c r="M16" s="24" t="n">
        <f aca="false">Entry!B63</f>
        <v>0</v>
      </c>
      <c r="N16" s="24" t="n">
        <f aca="false">Entry!C63</f>
        <v>0</v>
      </c>
      <c r="O16" s="24" t="n">
        <f aca="false">Entry!D63</f>
        <v>0</v>
      </c>
      <c r="P16" s="25" t="str">
        <f aca="false">IF(Entry!E63="","",Entry!E63)</f>
        <v/>
      </c>
      <c r="Q16" s="26" t="str">
        <f aca="false">IF(Entry!F63="","",Entry!F63)</f>
        <v/>
      </c>
      <c r="R16" s="26" t="str">
        <f aca="false">IF(Entry!G63="","",Entry!G63)</f>
        <v/>
      </c>
      <c r="S16" s="26" t="str">
        <f aca="false">IF(Entry!H63="","",Entry!H63)</f>
        <v/>
      </c>
      <c r="T16" s="27" t="str">
        <f aca="false">IF(Entry!I63="","",Entry!I63)</f>
        <v/>
      </c>
      <c r="U16" s="27" t="str">
        <f aca="false">IF(L16="","",T16+U15)</f>
        <v/>
      </c>
    </row>
    <row r="17" s="28" customFormat="true" ht="15" hidden="false" customHeight="true" outlineLevel="0" collapsed="false">
      <c r="A17" s="29" t="str">
        <f aca="false">IF(Entry!A17="","",Entry!A17)</f>
        <v>Fingar Rd</v>
      </c>
      <c r="B17" s="29" t="str">
        <f aca="false">IF(Entry!B17="","",Entry!B17)</f>
        <v/>
      </c>
      <c r="C17" s="29" t="str">
        <f aca="false">IF(Entry!C17="","",Entry!C17)</f>
        <v/>
      </c>
      <c r="D17" s="29" t="str">
        <f aca="false">IF(Entry!D17="","",Entry!D17)</f>
        <v/>
      </c>
      <c r="E17" s="23" t="str">
        <f aca="false">IF(Entry!E17="","",Entry!E17)</f>
        <v>BR</v>
      </c>
      <c r="F17" s="23" t="str">
        <f aca="false">IF(Entry!F17="","",Entry!F17)</f>
        <v>Bear right (WSW)</v>
      </c>
      <c r="G17" s="23" t="str">
        <f aca="false">IF(Entry!G17="","",Entry!G17)</f>
        <v>WSW</v>
      </c>
      <c r="H17" s="23" t="str">
        <f aca="false">IF(Entry!H17="","",Entry!H17)</f>
        <v/>
      </c>
      <c r="I17" s="27" t="n">
        <f aca="false">IF(Entry!I17="","",Entry!I17)</f>
        <v>1</v>
      </c>
      <c r="J17" s="27" t="n">
        <f aca="false">IF(A17="","",I17+J16)</f>
        <v>27.94</v>
      </c>
      <c r="K17" s="34" t="s">
        <v>6</v>
      </c>
      <c r="L17" s="20" t="str">
        <f aca="false">IF(Entry!A64="","",Entry!A64)</f>
        <v/>
      </c>
      <c r="M17" s="31" t="n">
        <f aca="false">Entry!B64</f>
        <v>0</v>
      </c>
      <c r="N17" s="31" t="n">
        <f aca="false">Entry!C64</f>
        <v>0</v>
      </c>
      <c r="O17" s="31" t="n">
        <f aca="false">Entry!D64</f>
        <v>0</v>
      </c>
      <c r="P17" s="32" t="str">
        <f aca="false">IF(Entry!E64="","",Entry!E64)</f>
        <v/>
      </c>
      <c r="Q17" s="33" t="str">
        <f aca="false">IF(Entry!F64="","",Entry!F64)</f>
        <v/>
      </c>
      <c r="R17" s="33" t="str">
        <f aca="false">IF(Entry!G64="","",Entry!G64)</f>
        <v/>
      </c>
      <c r="S17" s="33" t="str">
        <f aca="false">IF(Entry!H64="","",Entry!H64)</f>
        <v/>
      </c>
      <c r="T17" s="21" t="str">
        <f aca="false">IF(Entry!I64="","",Entry!I64)</f>
        <v/>
      </c>
      <c r="U17" s="21" t="str">
        <f aca="false">IF(L17="","",T17+U16)</f>
        <v/>
      </c>
    </row>
    <row r="18" s="28" customFormat="true" ht="15" hidden="false" customHeight="true" outlineLevel="0" collapsed="false">
      <c r="A18" s="19" t="str">
        <f aca="false">IF(Entry!A18="","",Entry!A18)</f>
        <v>NY 23 : Catskill</v>
      </c>
      <c r="B18" s="19" t="str">
        <f aca="false">IF(Entry!B18="","",Entry!B18)</f>
        <v/>
      </c>
      <c r="C18" s="19" t="str">
        <f aca="false">IF(Entry!C18="","",Entry!C18)</f>
        <v/>
      </c>
      <c r="D18" s="19" t="str">
        <f aca="false">IF(Entry!D18="","",Entry!D18)</f>
        <v/>
      </c>
      <c r="E18" s="20" t="str">
        <f aca="false">IF(Entry!E18="","",Entry!E18)</f>
        <v>R</v>
      </c>
      <c r="F18" s="20" t="str">
        <f aca="false">IF(Entry!F18="","",Entry!F18)</f>
        <v>Turn right (WNW)</v>
      </c>
      <c r="G18" s="20" t="str">
        <f aca="false">IF(Entry!G18="","",Entry!G18)</f>
        <v>WNW</v>
      </c>
      <c r="H18" s="20" t="str">
        <f aca="false">IF(Entry!H18="","",Entry!H18)</f>
        <v/>
      </c>
      <c r="I18" s="21" t="n">
        <f aca="false">IF(Entry!I18="","",Entry!I18)</f>
        <v>0.66</v>
      </c>
      <c r="J18" s="21" t="n">
        <f aca="false">IF(A18="","",I18+J17)</f>
        <v>28.6</v>
      </c>
      <c r="K18" s="34" t="s">
        <v>7</v>
      </c>
      <c r="L18" s="23" t="str">
        <f aca="false">IF(Entry!A65="","",Entry!A65)</f>
        <v/>
      </c>
      <c r="M18" s="24" t="n">
        <f aca="false">Entry!B65</f>
        <v>0</v>
      </c>
      <c r="N18" s="24" t="n">
        <f aca="false">Entry!C65</f>
        <v>0</v>
      </c>
      <c r="O18" s="24" t="n">
        <f aca="false">Entry!D65</f>
        <v>0</v>
      </c>
      <c r="P18" s="25" t="str">
        <f aca="false">IF(Entry!E65="","",Entry!E65)</f>
        <v/>
      </c>
      <c r="Q18" s="26" t="str">
        <f aca="false">IF(Entry!F65="","",Entry!F65)</f>
        <v/>
      </c>
      <c r="R18" s="26" t="str">
        <f aca="false">IF(Entry!G65="","",Entry!G65)</f>
        <v/>
      </c>
      <c r="S18" s="26" t="str">
        <f aca="false">IF(Entry!H65="","",Entry!H65)</f>
        <v/>
      </c>
      <c r="T18" s="27" t="str">
        <f aca="false">IF(Entry!I65="","",Entry!I65)</f>
        <v/>
      </c>
      <c r="U18" s="27" t="str">
        <f aca="false">IF(L18="","",T18+U17)</f>
        <v/>
      </c>
    </row>
    <row r="19" s="28" customFormat="true" ht="15" hidden="false" customHeight="true" outlineLevel="0" collapsed="false">
      <c r="A19" s="29" t="str">
        <f aca="false">IF(Entry!A19="","",Entry!A19)</f>
        <v>CR 47</v>
      </c>
      <c r="B19" s="29" t="str">
        <f aca="false">IF(Entry!B19="","",Entry!B19)</f>
        <v/>
      </c>
      <c r="C19" s="29" t="str">
        <f aca="false">IF(Entry!C19="","",Entry!C19)</f>
        <v/>
      </c>
      <c r="D19" s="29" t="str">
        <f aca="false">IF(Entry!D19="","",Entry!D19)</f>
        <v/>
      </c>
      <c r="E19" s="23" t="str">
        <f aca="false">IF(Entry!E19="","",Entry!E19)</f>
        <v>L</v>
      </c>
      <c r="F19" s="23" t="str">
        <f aca="false">IF(Entry!F19="","",Entry!F19)</f>
        <v>Turn left (S)</v>
      </c>
      <c r="G19" s="23" t="str">
        <f aca="false">IF(Entry!G19="","",Entry!G19)</f>
        <v>S</v>
      </c>
      <c r="H19" s="23" t="str">
        <f aca="false">IF(Entry!H19="","",Entry!H19)</f>
        <v/>
      </c>
      <c r="I19" s="27" t="n">
        <f aca="false">IF(Entry!I19="","",Entry!I19)</f>
        <v>7.56</v>
      </c>
      <c r="J19" s="27" t="n">
        <f aca="false">IF(A19="","",I19+J18)</f>
        <v>36.16</v>
      </c>
      <c r="K19" s="34" t="s">
        <v>8</v>
      </c>
      <c r="L19" s="20" t="str">
        <f aca="false">IF(Entry!A66="","",Entry!A66)</f>
        <v/>
      </c>
      <c r="M19" s="31" t="n">
        <f aca="false">Entry!B66</f>
        <v>0</v>
      </c>
      <c r="N19" s="31" t="n">
        <f aca="false">Entry!C66</f>
        <v>0</v>
      </c>
      <c r="O19" s="31" t="n">
        <f aca="false">Entry!D66</f>
        <v>0</v>
      </c>
      <c r="P19" s="32" t="str">
        <f aca="false">IF(Entry!E66="","",Entry!E66)</f>
        <v/>
      </c>
      <c r="Q19" s="33" t="str">
        <f aca="false">IF(Entry!F66="","",Entry!F66)</f>
        <v/>
      </c>
      <c r="R19" s="33" t="str">
        <f aca="false">IF(Entry!G66="","",Entry!G66)</f>
        <v/>
      </c>
      <c r="S19" s="33" t="str">
        <f aca="false">IF(Entry!H66="","",Entry!H66)</f>
        <v/>
      </c>
      <c r="T19" s="21" t="str">
        <f aca="false">IF(Entry!I66="","",Entry!I66)</f>
        <v/>
      </c>
      <c r="U19" s="21" t="str">
        <f aca="false">IF(L19="","",T19+U18)</f>
        <v/>
      </c>
    </row>
    <row r="20" s="28" customFormat="true" ht="15" hidden="false" customHeight="true" outlineLevel="0" collapsed="false">
      <c r="A20" s="19" t="str">
        <f aca="false">IF(Entry!A20="","",Entry!A20)</f>
        <v>NY 23A : Pallenville / Haines Falls</v>
      </c>
      <c r="B20" s="19" t="str">
        <f aca="false">IF(Entry!B20="","",Entry!B20)</f>
        <v/>
      </c>
      <c r="C20" s="19" t="str">
        <f aca="false">IF(Entry!C20="","",Entry!C20)</f>
        <v/>
      </c>
      <c r="D20" s="19" t="str">
        <f aca="false">IF(Entry!D20="","",Entry!D20)</f>
        <v/>
      </c>
      <c r="E20" s="20" t="str">
        <f aca="false">IF(Entry!E20="","",Entry!E20)</f>
        <v>R</v>
      </c>
      <c r="F20" s="20" t="str">
        <f aca="false">IF(Entry!F20="","",Entry!F20)</f>
        <v>Turn right (W)</v>
      </c>
      <c r="G20" s="20" t="str">
        <f aca="false">IF(Entry!G20="","",Entry!G20)</f>
        <v>W</v>
      </c>
      <c r="H20" s="20" t="str">
        <f aca="false">IF(Entry!H20="","",Entry!H20)</f>
        <v/>
      </c>
      <c r="I20" s="21" t="n">
        <f aca="false">IF(Entry!I20="","",Entry!I20)</f>
        <v>4.28</v>
      </c>
      <c r="J20" s="21" t="n">
        <f aca="false">IF(A20="","",I20+J19)</f>
        <v>40.44</v>
      </c>
      <c r="K20" s="34"/>
      <c r="L20" s="23" t="str">
        <f aca="false">IF(Entry!A67="","",Entry!A67)</f>
        <v/>
      </c>
      <c r="M20" s="24" t="n">
        <f aca="false">Entry!B67</f>
        <v>0</v>
      </c>
      <c r="N20" s="24" t="n">
        <f aca="false">Entry!C67</f>
        <v>0</v>
      </c>
      <c r="O20" s="24" t="n">
        <f aca="false">Entry!D67</f>
        <v>0</v>
      </c>
      <c r="P20" s="25" t="str">
        <f aca="false">IF(Entry!E67="","",Entry!E67)</f>
        <v/>
      </c>
      <c r="Q20" s="26" t="str">
        <f aca="false">IF(Entry!F67="","",Entry!F67)</f>
        <v/>
      </c>
      <c r="R20" s="26" t="str">
        <f aca="false">IF(Entry!G67="","",Entry!G67)</f>
        <v/>
      </c>
      <c r="S20" s="26" t="str">
        <f aca="false">IF(Entry!H67="","",Entry!H67)</f>
        <v/>
      </c>
      <c r="T20" s="27" t="str">
        <f aca="false">IF(Entry!I67="","",Entry!I67)</f>
        <v/>
      </c>
      <c r="U20" s="27" t="str">
        <f aca="false">IF(L20="","",T20+U19)</f>
        <v/>
      </c>
    </row>
    <row r="21" s="28" customFormat="true" ht="15" hidden="false" customHeight="true" outlineLevel="0" collapsed="false">
      <c r="A21" s="29" t="str">
        <f aca="false">IF(Entry!A21="","",Entry!A21)</f>
        <v>CR 25</v>
      </c>
      <c r="B21" s="29" t="str">
        <f aca="false">IF(Entry!B21="","",Entry!B21)</f>
        <v/>
      </c>
      <c r="C21" s="29" t="str">
        <f aca="false">IF(Entry!C21="","",Entry!C21)</f>
        <v/>
      </c>
      <c r="D21" s="29" t="str">
        <f aca="false">IF(Entry!D21="","",Entry!D21)</f>
        <v/>
      </c>
      <c r="E21" s="23" t="str">
        <f aca="false">IF(Entry!E21="","",Entry!E21)</f>
        <v>R</v>
      </c>
      <c r="F21" s="23" t="str">
        <f aca="false">IF(Entry!F21="","",Entry!F21)</f>
        <v>Turn right (NW)</v>
      </c>
      <c r="G21" s="23" t="str">
        <f aca="false">IF(Entry!G21="","",Entry!G21)</f>
        <v>NW</v>
      </c>
      <c r="H21" s="23" t="str">
        <f aca="false">IF(Entry!H21="","",Entry!H21)</f>
        <v/>
      </c>
      <c r="I21" s="27" t="n">
        <f aca="false">IF(Entry!I21="","",Entry!I21)</f>
        <v>11.4</v>
      </c>
      <c r="J21" s="27" t="n">
        <f aca="false">IF(A21="","",I21+J20)</f>
        <v>51.84</v>
      </c>
      <c r="K21" s="34" t="s">
        <v>9</v>
      </c>
      <c r="L21" s="20" t="str">
        <f aca="false">IF(Entry!A68="","",Entry!A68)</f>
        <v/>
      </c>
      <c r="M21" s="31" t="n">
        <f aca="false">Entry!B68</f>
        <v>0</v>
      </c>
      <c r="N21" s="31" t="n">
        <f aca="false">Entry!C68</f>
        <v>0</v>
      </c>
      <c r="O21" s="31" t="n">
        <f aca="false">Entry!D68</f>
        <v>0</v>
      </c>
      <c r="P21" s="32" t="str">
        <f aca="false">IF(Entry!E68="","",Entry!E68)</f>
        <v/>
      </c>
      <c r="Q21" s="33" t="str">
        <f aca="false">IF(Entry!F68="","",Entry!F68)</f>
        <v/>
      </c>
      <c r="R21" s="33" t="str">
        <f aca="false">IF(Entry!G68="","",Entry!G68)</f>
        <v/>
      </c>
      <c r="S21" s="33" t="str">
        <f aca="false">IF(Entry!H68="","",Entry!H68)</f>
        <v/>
      </c>
      <c r="T21" s="21" t="str">
        <f aca="false">IF(Entry!I68="","",Entry!I68)</f>
        <v/>
      </c>
      <c r="U21" s="21" t="str">
        <f aca="false">IF(L21="","",T21+U20)</f>
        <v/>
      </c>
    </row>
    <row r="22" s="28" customFormat="true" ht="15" hidden="false" customHeight="true" outlineLevel="0" collapsed="false">
      <c r="A22" s="19" t="str">
        <f aca="false">IF(Entry!A22="","",Entry!A22)</f>
        <v>CR 23C : East Jewett</v>
      </c>
      <c r="B22" s="19" t="str">
        <f aca="false">IF(Entry!B22="","",Entry!B22)</f>
        <v/>
      </c>
      <c r="C22" s="19" t="str">
        <f aca="false">IF(Entry!C22="","",Entry!C22)</f>
        <v/>
      </c>
      <c r="D22" s="19" t="str">
        <f aca="false">IF(Entry!D22="","",Entry!D22)</f>
        <v/>
      </c>
      <c r="E22" s="20" t="str">
        <f aca="false">IF(Entry!E22="","",Entry!E22)</f>
        <v>BR</v>
      </c>
      <c r="F22" s="20" t="str">
        <f aca="false">IF(Entry!F22="","",Entry!F22)</f>
        <v>Bear right (NW)</v>
      </c>
      <c r="G22" s="20" t="str">
        <f aca="false">IF(Entry!G22="","",Entry!G22)</f>
        <v>NW</v>
      </c>
      <c r="H22" s="20" t="str">
        <f aca="false">IF(Entry!H22="","",Entry!H22)</f>
        <v/>
      </c>
      <c r="I22" s="21" t="n">
        <f aca="false">IF(Entry!I22="","",Entry!I22)</f>
        <v>2.8</v>
      </c>
      <c r="J22" s="21" t="n">
        <f aca="false">IF(A22="","",I22+J21)</f>
        <v>54.64</v>
      </c>
      <c r="K22" s="34" t="s">
        <v>10</v>
      </c>
      <c r="L22" s="23" t="str">
        <f aca="false">IF(Entry!A69="","",Entry!A69)</f>
        <v/>
      </c>
      <c r="M22" s="24" t="n">
        <f aca="false">Entry!B69</f>
        <v>0</v>
      </c>
      <c r="N22" s="24" t="n">
        <f aca="false">Entry!C69</f>
        <v>0</v>
      </c>
      <c r="O22" s="24" t="n">
        <f aca="false">Entry!D69</f>
        <v>0</v>
      </c>
      <c r="P22" s="25" t="str">
        <f aca="false">IF(Entry!E69="","",Entry!E69)</f>
        <v/>
      </c>
      <c r="Q22" s="26" t="str">
        <f aca="false">IF(Entry!F69="","",Entry!F69)</f>
        <v/>
      </c>
      <c r="R22" s="26" t="str">
        <f aca="false">IF(Entry!G69="","",Entry!G69)</f>
        <v/>
      </c>
      <c r="S22" s="26" t="str">
        <f aca="false">IF(Entry!H69="","",Entry!H69)</f>
        <v/>
      </c>
      <c r="T22" s="27" t="str">
        <f aca="false">IF(Entry!I69="","",Entry!I69)</f>
        <v/>
      </c>
      <c r="U22" s="27" t="str">
        <f aca="false">IF(L22="","",T22+U21)</f>
        <v/>
      </c>
    </row>
    <row r="23" s="28" customFormat="true" ht="15" hidden="false" customHeight="true" outlineLevel="0" collapsed="false">
      <c r="A23" s="29" t="str">
        <f aca="false">IF(Entry!A23="","",Entry!A23)</f>
        <v>CR 17 : Jewett</v>
      </c>
      <c r="B23" s="29" t="str">
        <f aca="false">IF(Entry!B23="","",Entry!B23)</f>
        <v/>
      </c>
      <c r="C23" s="29" t="str">
        <f aca="false">IF(Entry!C23="","",Entry!C23)</f>
        <v/>
      </c>
      <c r="D23" s="29" t="str">
        <f aca="false">IF(Entry!D23="","",Entry!D23)</f>
        <v/>
      </c>
      <c r="E23" s="23" t="str">
        <f aca="false">IF(Entry!E23="","",Entry!E23)</f>
        <v>L</v>
      </c>
      <c r="F23" s="23" t="str">
        <f aca="false">IF(Entry!F23="","",Entry!F23)</f>
        <v>Turn left (S)</v>
      </c>
      <c r="G23" s="23" t="str">
        <f aca="false">IF(Entry!G23="","",Entry!G23)</f>
        <v>S</v>
      </c>
      <c r="H23" s="23" t="str">
        <f aca="false">IF(Entry!H23="","",Entry!H23)</f>
        <v/>
      </c>
      <c r="I23" s="27" t="n">
        <f aca="false">IF(Entry!I23="","",Entry!I23)</f>
        <v>9.85</v>
      </c>
      <c r="J23" s="27" t="n">
        <f aca="false">IF(A23="","",I23+J22)</f>
        <v>64.49</v>
      </c>
      <c r="K23" s="34" t="s">
        <v>11</v>
      </c>
      <c r="L23" s="20" t="str">
        <f aca="false">IF(Entry!A70="","",Entry!A70)</f>
        <v/>
      </c>
      <c r="M23" s="31" t="n">
        <f aca="false">Entry!B70</f>
        <v>0</v>
      </c>
      <c r="N23" s="31" t="n">
        <f aca="false">Entry!C70</f>
        <v>0</v>
      </c>
      <c r="O23" s="31" t="n">
        <f aca="false">Entry!D70</f>
        <v>0</v>
      </c>
      <c r="P23" s="32" t="str">
        <f aca="false">IF(Entry!E70="","",Entry!E70)</f>
        <v/>
      </c>
      <c r="Q23" s="33" t="str">
        <f aca="false">IF(Entry!F70="","",Entry!F70)</f>
        <v/>
      </c>
      <c r="R23" s="33" t="str">
        <f aca="false">IF(Entry!G70="","",Entry!G70)</f>
        <v/>
      </c>
      <c r="S23" s="33" t="str">
        <f aca="false">IF(Entry!H70="","",Entry!H70)</f>
        <v/>
      </c>
      <c r="T23" s="21" t="str">
        <f aca="false">IF(Entry!I70="","",Entry!I70)</f>
        <v/>
      </c>
      <c r="U23" s="21" t="str">
        <f aca="false">IF(L23="","",T23+U22)</f>
        <v/>
      </c>
    </row>
    <row r="24" s="28" customFormat="true" ht="15" hidden="false" customHeight="true" outlineLevel="0" collapsed="false">
      <c r="A24" s="19" t="str">
        <f aca="false">IF(Entry!A24="","",Entry!A24)</f>
        <v>CR 23C</v>
      </c>
      <c r="B24" s="19" t="str">
        <f aca="false">IF(Entry!B24="","",Entry!B24)</f>
        <v/>
      </c>
      <c r="C24" s="19" t="str">
        <f aca="false">IF(Entry!C24="","",Entry!C24)</f>
        <v/>
      </c>
      <c r="D24" s="19" t="str">
        <f aca="false">IF(Entry!D24="","",Entry!D24)</f>
        <v/>
      </c>
      <c r="E24" s="20" t="str">
        <f aca="false">IF(Entry!E24="","",Entry!E24)</f>
        <v>R</v>
      </c>
      <c r="F24" s="20" t="str">
        <f aca="false">IF(Entry!F24="","",Entry!F24)</f>
        <v>Turn right (W)</v>
      </c>
      <c r="G24" s="20" t="str">
        <f aca="false">IF(Entry!G24="","",Entry!G24)</f>
        <v>W</v>
      </c>
      <c r="H24" s="20" t="str">
        <f aca="false">IF(Entry!H24="","",Entry!H24)</f>
        <v/>
      </c>
      <c r="I24" s="21" t="n">
        <f aca="false">IF(Entry!I24="","",Entry!I24)</f>
        <v>0.09</v>
      </c>
      <c r="J24" s="21" t="n">
        <f aca="false">IF(A24="","",I24+J23)</f>
        <v>64.58</v>
      </c>
      <c r="K24" s="34" t="s">
        <v>10</v>
      </c>
      <c r="L24" s="23" t="str">
        <f aca="false">IF(Entry!A71="","",Entry!A71)</f>
        <v/>
      </c>
      <c r="M24" s="24" t="n">
        <f aca="false">Entry!B71</f>
        <v>0</v>
      </c>
      <c r="N24" s="24" t="n">
        <f aca="false">Entry!C71</f>
        <v>0</v>
      </c>
      <c r="O24" s="24" t="n">
        <f aca="false">Entry!D71</f>
        <v>0</v>
      </c>
      <c r="P24" s="25" t="str">
        <f aca="false">IF(Entry!E71="","",Entry!E71)</f>
        <v/>
      </c>
      <c r="Q24" s="26" t="str">
        <f aca="false">IF(Entry!F71="","",Entry!F71)</f>
        <v/>
      </c>
      <c r="R24" s="26" t="str">
        <f aca="false">IF(Entry!G71="","",Entry!G71)</f>
        <v/>
      </c>
      <c r="S24" s="26" t="str">
        <f aca="false">IF(Entry!H71="","",Entry!H71)</f>
        <v/>
      </c>
      <c r="T24" s="27" t="str">
        <f aca="false">IF(Entry!I71="","",Entry!I71)</f>
        <v/>
      </c>
      <c r="U24" s="27" t="str">
        <f aca="false">IF(L24="","",T24+U23)</f>
        <v/>
      </c>
    </row>
    <row r="25" s="28" customFormat="true" ht="15" hidden="false" customHeight="true" outlineLevel="0" collapsed="false">
      <c r="A25" s="29" t="str">
        <f aca="false">IF(Entry!A25="","",Entry!A25)</f>
        <v>CR 13</v>
      </c>
      <c r="B25" s="29" t="str">
        <f aca="false">IF(Entry!B25="","",Entry!B25)</f>
        <v/>
      </c>
      <c r="C25" s="29" t="str">
        <f aca="false">IF(Entry!C25="","",Entry!C25)</f>
        <v/>
      </c>
      <c r="D25" s="29" t="str">
        <f aca="false">IF(Entry!D25="","",Entry!D25)</f>
        <v/>
      </c>
      <c r="E25" s="23" t="str">
        <f aca="false">IF(Entry!E25="","",Entry!E25)</f>
        <v>L</v>
      </c>
      <c r="F25" s="23" t="str">
        <f aca="false">IF(Entry!F25="","",Entry!F25)</f>
        <v>Turn left (SW)</v>
      </c>
      <c r="G25" s="23" t="str">
        <f aca="false">IF(Entry!G25="","",Entry!G25)</f>
        <v>SW</v>
      </c>
      <c r="H25" s="23" t="str">
        <f aca="false">IF(Entry!H25="","",Entry!H25)</f>
        <v/>
      </c>
      <c r="I25" s="27" t="n">
        <f aca="false">IF(Entry!I25="","",Entry!I25)</f>
        <v>1.52</v>
      </c>
      <c r="J25" s="27" t="n">
        <f aca="false">IF(A25="","",I25+J24)</f>
        <v>66.1</v>
      </c>
      <c r="K25" s="22"/>
      <c r="L25" s="20" t="str">
        <f aca="false">IF(Entry!A72="","",Entry!A72)</f>
        <v/>
      </c>
      <c r="M25" s="31" t="n">
        <f aca="false">Entry!B72</f>
        <v>0</v>
      </c>
      <c r="N25" s="31" t="n">
        <f aca="false">Entry!C72</f>
        <v>0</v>
      </c>
      <c r="O25" s="31" t="n">
        <f aca="false">Entry!D72</f>
        <v>0</v>
      </c>
      <c r="P25" s="32" t="str">
        <f aca="false">IF(Entry!E72="","",Entry!E72)</f>
        <v/>
      </c>
      <c r="Q25" s="33" t="str">
        <f aca="false">IF(Entry!F72="","",Entry!F72)</f>
        <v/>
      </c>
      <c r="R25" s="33" t="str">
        <f aca="false">IF(Entry!G72="","",Entry!G72)</f>
        <v/>
      </c>
      <c r="S25" s="33" t="str">
        <f aca="false">IF(Entry!H72="","",Entry!H72)</f>
        <v/>
      </c>
      <c r="T25" s="21" t="str">
        <f aca="false">IF(Entry!I72="","",Entry!I72)</f>
        <v/>
      </c>
      <c r="U25" s="21" t="str">
        <f aca="false">IF(L25="","",T25+U24)</f>
        <v/>
      </c>
    </row>
    <row r="26" s="28" customFormat="true" ht="15" hidden="false" customHeight="true" outlineLevel="0" collapsed="false">
      <c r="A26" s="35"/>
      <c r="B26" s="36"/>
      <c r="C26" s="36"/>
      <c r="D26" s="36"/>
      <c r="E26" s="37"/>
      <c r="F26" s="37"/>
      <c r="G26" s="37"/>
      <c r="H26" s="37"/>
      <c r="I26" s="38"/>
      <c r="J26" s="38"/>
      <c r="K26" s="39" t="s">
        <v>12</v>
      </c>
      <c r="L26" s="40"/>
      <c r="M26" s="41"/>
      <c r="N26" s="41"/>
      <c r="O26" s="41"/>
      <c r="P26" s="40"/>
      <c r="Q26" s="41"/>
      <c r="R26" s="41"/>
      <c r="S26" s="41"/>
      <c r="T26" s="38"/>
      <c r="U26" s="38"/>
    </row>
    <row r="27" s="28" customFormat="true" ht="15" hidden="false" customHeight="true" outlineLevel="0" collapsed="false">
      <c r="A27" s="19" t="str">
        <f aca="false">IF(Entry!A26="","",Entry!A26)</f>
        <v>NY 42 : Lexington</v>
      </c>
      <c r="B27" s="19" t="str">
        <f aca="false">IF(Entry!B27="","",Entry!B27)</f>
        <v/>
      </c>
      <c r="C27" s="19" t="str">
        <f aca="false">IF(Entry!C27="","",Entry!C27)</f>
        <v/>
      </c>
      <c r="D27" s="19" t="str">
        <f aca="false">IF(Entry!D27="","",Entry!D27)</f>
        <v/>
      </c>
      <c r="E27" s="20" t="str">
        <f aca="false">IF(Entry!E26="","",Entry!E26)</f>
        <v>BR</v>
      </c>
      <c r="F27" s="20" t="str">
        <f aca="false">IF(Entry!F27="","",Entry!F27)</f>
        <v>Turn right (WSW)</v>
      </c>
      <c r="G27" s="20" t="str">
        <f aca="false">IF(Entry!G27="","",Entry!G27)</f>
        <v>WSW</v>
      </c>
      <c r="H27" s="20" t="str">
        <f aca="false">IF(Entry!H27="","",Entry!H27)</f>
        <v/>
      </c>
      <c r="I27" s="21" t="n">
        <f aca="false">IF(Entry!I26="","",Entry!I26)</f>
        <v>2.61</v>
      </c>
      <c r="J27" s="21" t="n">
        <f aca="false">IF(A28="","",I27+J25)</f>
        <v>68.71</v>
      </c>
      <c r="K27" s="22"/>
      <c r="L27" s="23" t="str">
        <f aca="false">IF(Entry!A73="","",Entry!A73)</f>
        <v/>
      </c>
      <c r="M27" s="24" t="n">
        <f aca="false">Entry!B74</f>
        <v>0</v>
      </c>
      <c r="N27" s="24" t="n">
        <f aca="false">Entry!C74</f>
        <v>0</v>
      </c>
      <c r="O27" s="24" t="n">
        <f aca="false">Entry!D74</f>
        <v>0</v>
      </c>
      <c r="P27" s="25" t="str">
        <f aca="false">IF(Entry!E73="","",Entry!E73)</f>
        <v/>
      </c>
      <c r="Q27" s="26" t="str">
        <f aca="false">IF(Entry!F74="","",Entry!F74)</f>
        <v/>
      </c>
      <c r="R27" s="26" t="str">
        <f aca="false">IF(Entry!G74="","",Entry!G74)</f>
        <v/>
      </c>
      <c r="S27" s="26" t="str">
        <f aca="false">IF(Entry!H74="","",Entry!H74)</f>
        <v/>
      </c>
      <c r="T27" s="27" t="str">
        <f aca="false">IF(Entry!I73="","",Entry!I73)</f>
        <v/>
      </c>
      <c r="U27" s="27" t="str">
        <f aca="false">IF(L27="","",T27+U25)</f>
        <v/>
      </c>
    </row>
    <row r="28" s="28" customFormat="true" ht="15" hidden="false" customHeight="true" outlineLevel="0" collapsed="false">
      <c r="A28" s="29" t="str">
        <f aca="false">IF(Entry!A27="","",Entry!A27)</f>
        <v>CR 47 : Shandaken</v>
      </c>
      <c r="B28" s="29" t="str">
        <f aca="false">IF(Entry!B28="","",Entry!B28)</f>
        <v/>
      </c>
      <c r="C28" s="29" t="str">
        <f aca="false">IF(Entry!C28="","",Entry!C28)</f>
        <v/>
      </c>
      <c r="D28" s="29" t="str">
        <f aca="false">IF(Entry!D28="","",Entry!D28)</f>
        <v/>
      </c>
      <c r="E28" s="23" t="str">
        <f aca="false">IF(Entry!E27="","",Entry!E27)</f>
        <v>R</v>
      </c>
      <c r="F28" s="23" t="str">
        <f aca="false">IF(Entry!F28="","",Entry!F28)</f>
        <v>Turn right (W)</v>
      </c>
      <c r="G28" s="23" t="str">
        <f aca="false">IF(Entry!G28="","",Entry!G28)</f>
        <v>W</v>
      </c>
      <c r="H28" s="23" t="str">
        <f aca="false">IF(Entry!H28="","",Entry!H28)</f>
        <v/>
      </c>
      <c r="I28" s="27" t="n">
        <f aca="false">IF(Entry!I27="","",Entry!I27)</f>
        <v>11</v>
      </c>
      <c r="J28" s="27" t="n">
        <f aca="false">IF(A28="","",I28+J27)</f>
        <v>79.71</v>
      </c>
      <c r="K28" s="22"/>
      <c r="L28" s="20" t="str">
        <f aca="false">IF(Entry!A74="","",Entry!A74)</f>
        <v/>
      </c>
      <c r="M28" s="31" t="n">
        <f aca="false">Entry!B75</f>
        <v>0</v>
      </c>
      <c r="N28" s="31" t="n">
        <f aca="false">Entry!C75</f>
        <v>0</v>
      </c>
      <c r="O28" s="31" t="n">
        <f aca="false">Entry!D75</f>
        <v>0</v>
      </c>
      <c r="P28" s="32" t="str">
        <f aca="false">IF(Entry!E74="","",Entry!E74)</f>
        <v/>
      </c>
      <c r="Q28" s="33" t="str">
        <f aca="false">IF(Entry!F75="","",Entry!F75)</f>
        <v/>
      </c>
      <c r="R28" s="33" t="str">
        <f aca="false">IF(Entry!G75="","",Entry!G75)</f>
        <v/>
      </c>
      <c r="S28" s="33" t="str">
        <f aca="false">IF(Entry!H75="","",Entry!H75)</f>
        <v/>
      </c>
      <c r="T28" s="21" t="str">
        <f aca="false">IF(Entry!I74="","",Entry!I74)</f>
        <v/>
      </c>
      <c r="U28" s="21" t="str">
        <f aca="false">IF(L28="","",T28+U27)</f>
        <v/>
      </c>
    </row>
    <row r="29" s="28" customFormat="true" ht="15" hidden="false" customHeight="true" outlineLevel="0" collapsed="false">
      <c r="A29" s="19" t="str">
        <f aca="false">IF(Entry!A28="","",Entry!A28)</f>
        <v>NY 28 : Big Indian / Fleischmanns / Margaretville</v>
      </c>
      <c r="B29" s="19" t="str">
        <f aca="false">IF(Entry!B29="","",Entry!B29)</f>
        <v/>
      </c>
      <c r="C29" s="19" t="str">
        <f aca="false">IF(Entry!C29="","",Entry!C29)</f>
        <v/>
      </c>
      <c r="D29" s="19" t="str">
        <f aca="false">IF(Entry!D29="","",Entry!D29)</f>
        <v/>
      </c>
      <c r="E29" s="20" t="str">
        <f aca="false">IF(Entry!E28="","",Entry!E28)</f>
        <v>R</v>
      </c>
      <c r="F29" s="20" t="str">
        <f aca="false">IF(Entry!F29="","",Entry!F29)</f>
        <v>Turn left (WSW)</v>
      </c>
      <c r="G29" s="20" t="str">
        <f aca="false">IF(Entry!G29="","",Entry!G29)</f>
        <v>WSW</v>
      </c>
      <c r="H29" s="20" t="str">
        <f aca="false">IF(Entry!H29="","",Entry!H29)</f>
        <v/>
      </c>
      <c r="I29" s="21" t="n">
        <f aca="false">IF(Entry!I28="","",Entry!I28)</f>
        <v>3.02</v>
      </c>
      <c r="J29" s="21" t="n">
        <f aca="false">IF(A29="","",I29+J28)</f>
        <v>82.73</v>
      </c>
      <c r="K29" s="22"/>
      <c r="L29" s="23" t="str">
        <f aca="false">IF(Entry!A75="","",Entry!A75)</f>
        <v/>
      </c>
      <c r="M29" s="24" t="n">
        <f aca="false">Entry!B76</f>
        <v>0</v>
      </c>
      <c r="N29" s="24" t="n">
        <f aca="false">Entry!C76</f>
        <v>0</v>
      </c>
      <c r="O29" s="24" t="n">
        <f aca="false">Entry!D76</f>
        <v>0</v>
      </c>
      <c r="P29" s="25" t="str">
        <f aca="false">IF(Entry!E75="","",Entry!E75)</f>
        <v/>
      </c>
      <c r="Q29" s="26" t="str">
        <f aca="false">IF(Entry!F76="","",Entry!F76)</f>
        <v/>
      </c>
      <c r="R29" s="26" t="str">
        <f aca="false">IF(Entry!G76="","",Entry!G76)</f>
        <v/>
      </c>
      <c r="S29" s="26" t="str">
        <f aca="false">IF(Entry!H76="","",Entry!H76)</f>
        <v/>
      </c>
      <c r="T29" s="27" t="str">
        <f aca="false">IF(Entry!I75="","",Entry!I75)</f>
        <v/>
      </c>
      <c r="U29" s="27" t="str">
        <f aca="false">IF(L29="","",T29+U28)</f>
        <v/>
      </c>
    </row>
    <row r="30" s="28" customFormat="true" ht="15" hidden="false" customHeight="true" outlineLevel="0" collapsed="false">
      <c r="A30" s="29" t="str">
        <f aca="false">IF(Entry!A29="","",Entry!A29)</f>
        <v>NY 30 : Downsville / Shinhopple</v>
      </c>
      <c r="B30" s="29" t="str">
        <f aca="false">IF(Entry!B30="","",Entry!B30)</f>
        <v/>
      </c>
      <c r="C30" s="29" t="str">
        <f aca="false">IF(Entry!C30="","",Entry!C30)</f>
        <v/>
      </c>
      <c r="D30" s="29" t="str">
        <f aca="false">IF(Entry!D30="","",Entry!D30)</f>
        <v/>
      </c>
      <c r="E30" s="23" t="str">
        <f aca="false">IF(Entry!E29="","",Entry!E29)</f>
        <v>L</v>
      </c>
      <c r="F30" s="23" t="str">
        <f aca="false">IF(Entry!F30="","",Entry!F30)</f>
        <v>Turn right (WNW)</v>
      </c>
      <c r="G30" s="23" t="str">
        <f aca="false">IF(Entry!G30="","",Entry!G30)</f>
        <v>WNW</v>
      </c>
      <c r="H30" s="23" t="str">
        <f aca="false">IF(Entry!H30="","",Entry!H30)</f>
        <v/>
      </c>
      <c r="I30" s="27" t="n">
        <f aca="false">IF(Entry!I29="","",Entry!I29)</f>
        <v>15.7</v>
      </c>
      <c r="J30" s="27" t="n">
        <f aca="false">IF(A30="","",I30+J29)</f>
        <v>98.43</v>
      </c>
      <c r="K30" s="22"/>
      <c r="L30" s="20" t="str">
        <f aca="false">IF(Entry!A76="","",Entry!A76)</f>
        <v/>
      </c>
      <c r="M30" s="31" t="n">
        <f aca="false">Entry!B77</f>
        <v>0</v>
      </c>
      <c r="N30" s="31" t="n">
        <f aca="false">Entry!C77</f>
        <v>0</v>
      </c>
      <c r="O30" s="31" t="n">
        <f aca="false">Entry!D77</f>
        <v>0</v>
      </c>
      <c r="P30" s="32" t="str">
        <f aca="false">IF(Entry!E76="","",Entry!E76)</f>
        <v/>
      </c>
      <c r="Q30" s="33" t="str">
        <f aca="false">IF(Entry!F77="","",Entry!F77)</f>
        <v/>
      </c>
      <c r="R30" s="33" t="str">
        <f aca="false">IF(Entry!G77="","",Entry!G77)</f>
        <v/>
      </c>
      <c r="S30" s="33" t="str">
        <f aca="false">IF(Entry!H77="","",Entry!H77)</f>
        <v/>
      </c>
      <c r="T30" s="21" t="str">
        <f aca="false">IF(Entry!I76="","",Entry!I76)</f>
        <v/>
      </c>
      <c r="U30" s="21" t="str">
        <f aca="false">IF(L30="","",T30+U29)</f>
        <v/>
      </c>
    </row>
    <row r="31" s="28" customFormat="true" ht="15" hidden="false" customHeight="true" outlineLevel="0" collapsed="false">
      <c r="A31" s="19" t="str">
        <f aca="false">IF(Entry!A30="","",Entry!A30)</f>
        <v>CR 17 : East Branch</v>
      </c>
      <c r="B31" s="19" t="str">
        <f aca="false">IF(Entry!B31="","",Entry!B31)</f>
        <v/>
      </c>
      <c r="C31" s="19" t="str">
        <f aca="false">IF(Entry!C31="","",Entry!C31)</f>
        <v/>
      </c>
      <c r="D31" s="19" t="str">
        <f aca="false">IF(Entry!D31="","",Entry!D31)</f>
        <v/>
      </c>
      <c r="E31" s="20" t="str">
        <f aca="false">IF(Entry!E30="","",Entry!E30)</f>
        <v>R</v>
      </c>
      <c r="F31" s="20" t="str">
        <f aca="false">IF(Entry!F31="","",Entry!F31)</f>
        <v>Bear left (WSW)</v>
      </c>
      <c r="G31" s="20" t="str">
        <f aca="false">IF(Entry!G31="","",Entry!G31)</f>
        <v>WSW</v>
      </c>
      <c r="H31" s="20" t="str">
        <f aca="false">IF(Entry!H31="","",Entry!H31)</f>
        <v/>
      </c>
      <c r="I31" s="21" t="n">
        <f aca="false">IF(Entry!I30="","",Entry!I30)</f>
        <v>37.7</v>
      </c>
      <c r="J31" s="21" t="n">
        <f aca="false">IF(A31="","",I31+J30)</f>
        <v>136.13</v>
      </c>
      <c r="K31" s="22"/>
      <c r="L31" s="23" t="str">
        <f aca="false">IF(Entry!A77="","",Entry!A77)</f>
        <v/>
      </c>
      <c r="M31" s="24" t="n">
        <f aca="false">Entry!B78</f>
        <v>0</v>
      </c>
      <c r="N31" s="24" t="n">
        <f aca="false">Entry!C78</f>
        <v>0</v>
      </c>
      <c r="O31" s="24" t="n">
        <f aca="false">Entry!D78</f>
        <v>0</v>
      </c>
      <c r="P31" s="25" t="str">
        <f aca="false">IF(Entry!E77="","",Entry!E77)</f>
        <v/>
      </c>
      <c r="Q31" s="26" t="str">
        <f aca="false">IF(Entry!F78="","",Entry!F78)</f>
        <v/>
      </c>
      <c r="R31" s="26" t="str">
        <f aca="false">IF(Entry!G78="","",Entry!G78)</f>
        <v/>
      </c>
      <c r="S31" s="26" t="str">
        <f aca="false">IF(Entry!H78="","",Entry!H78)</f>
        <v/>
      </c>
      <c r="T31" s="27" t="str">
        <f aca="false">IF(Entry!I77="","",Entry!I77)</f>
        <v/>
      </c>
      <c r="U31" s="27" t="str">
        <f aca="false">IF(L31="","",T31+U30)</f>
        <v/>
      </c>
      <c r="W31" s="42"/>
    </row>
    <row r="32" s="28" customFormat="true" ht="15" hidden="false" customHeight="true" outlineLevel="0" collapsed="false">
      <c r="A32" s="29" t="str">
        <f aca="false">IF(Entry!A31="","",Entry!A31)</f>
        <v>NY 17 : Fishs Eddy</v>
      </c>
      <c r="B32" s="29" t="str">
        <f aca="false">IF(Entry!B32="","",Entry!B32)</f>
        <v/>
      </c>
      <c r="C32" s="29" t="str">
        <f aca="false">IF(Entry!C32="","",Entry!C32)</f>
        <v/>
      </c>
      <c r="D32" s="29" t="str">
        <f aca="false">IF(Entry!D32="","",Entry!D32)</f>
        <v/>
      </c>
      <c r="E32" s="23" t="str">
        <f aca="false">IF(Entry!E31="","",Entry!E31)</f>
        <v>BL</v>
      </c>
      <c r="F32" s="23" t="str">
        <f aca="false">IF(Entry!F32="","",Entry!F32)</f>
        <v>Bear right (W)</v>
      </c>
      <c r="G32" s="23" t="str">
        <f aca="false">IF(Entry!G32="","",Entry!G32)</f>
        <v>W</v>
      </c>
      <c r="H32" s="23" t="str">
        <f aca="false">IF(Entry!H32="","",Entry!H32)</f>
        <v/>
      </c>
      <c r="I32" s="27" t="n">
        <f aca="false">IF(Entry!I31="","",Entry!I31)</f>
        <v>0.13</v>
      </c>
      <c r="J32" s="27" t="n">
        <f aca="false">IF(A32="","",I32+J31)</f>
        <v>136.26</v>
      </c>
      <c r="K32" s="22"/>
      <c r="L32" s="20" t="str">
        <f aca="false">IF(Entry!A78="","",Entry!A78)</f>
        <v/>
      </c>
      <c r="M32" s="31" t="n">
        <f aca="false">Entry!B79</f>
        <v>0</v>
      </c>
      <c r="N32" s="31" t="n">
        <f aca="false">Entry!C79</f>
        <v>0</v>
      </c>
      <c r="O32" s="31" t="n">
        <f aca="false">Entry!D79</f>
        <v>0</v>
      </c>
      <c r="P32" s="32" t="str">
        <f aca="false">IF(Entry!E78="","",Entry!E78)</f>
        <v/>
      </c>
      <c r="Q32" s="33" t="str">
        <f aca="false">IF(Entry!F79="","",Entry!F79)</f>
        <v/>
      </c>
      <c r="R32" s="33" t="str">
        <f aca="false">IF(Entry!G79="","",Entry!G79)</f>
        <v/>
      </c>
      <c r="S32" s="33" t="str">
        <f aca="false">IF(Entry!H79="","",Entry!H79)</f>
        <v/>
      </c>
      <c r="T32" s="21" t="str">
        <f aca="false">IF(Entry!I78="","",Entry!I78)</f>
        <v/>
      </c>
      <c r="U32" s="21" t="str">
        <f aca="false">IF(L32="","",T32+U31)</f>
        <v/>
      </c>
    </row>
    <row r="33" s="28" customFormat="true" ht="15" hidden="false" customHeight="true" outlineLevel="0" collapsed="false">
      <c r="A33" s="19" t="str">
        <f aca="false">IF(Entry!A32="","",Entry!A32)</f>
        <v>Exit 87 : Hancock</v>
      </c>
      <c r="B33" s="19" t="str">
        <f aca="false">IF(Entry!B33="","",Entry!B33)</f>
        <v/>
      </c>
      <c r="C33" s="19" t="str">
        <f aca="false">IF(Entry!C33="","",Entry!C33)</f>
        <v/>
      </c>
      <c r="D33" s="19" t="str">
        <f aca="false">IF(Entry!D33="","",Entry!D33)</f>
        <v/>
      </c>
      <c r="E33" s="20" t="str">
        <f aca="false">IF(Entry!E32="","",Entry!E32)</f>
        <v>BR</v>
      </c>
      <c r="F33" s="20" t="str">
        <f aca="false">IF(Entry!F33="","",Entry!F33)</f>
        <v>Turn left (S)</v>
      </c>
      <c r="G33" s="20" t="str">
        <f aca="false">IF(Entry!G33="","",Entry!G33)</f>
        <v>S</v>
      </c>
      <c r="H33" s="20" t="str">
        <f aca="false">IF(Entry!H33="","",Entry!H33)</f>
        <v/>
      </c>
      <c r="I33" s="21" t="n">
        <f aca="false">IF(Entry!I32="","",Entry!I32)</f>
        <v>11</v>
      </c>
      <c r="J33" s="21" t="n">
        <f aca="false">IF(A33="","",I33+J32)</f>
        <v>147.26</v>
      </c>
      <c r="K33" s="22"/>
      <c r="L33" s="23" t="str">
        <f aca="false">IF(Entry!A79="","",Entry!A79)</f>
        <v/>
      </c>
      <c r="M33" s="24" t="n">
        <f aca="false">Entry!B80</f>
        <v>0</v>
      </c>
      <c r="N33" s="24" t="n">
        <f aca="false">Entry!C80</f>
        <v>0</v>
      </c>
      <c r="O33" s="24" t="n">
        <f aca="false">Entry!D80</f>
        <v>0</v>
      </c>
      <c r="P33" s="25" t="str">
        <f aca="false">IF(Entry!E79="","",Entry!E79)</f>
        <v/>
      </c>
      <c r="Q33" s="26" t="str">
        <f aca="false">IF(Entry!F80="","",Entry!F80)</f>
        <v/>
      </c>
      <c r="R33" s="26" t="str">
        <f aca="false">IF(Entry!G80="","",Entry!G80)</f>
        <v/>
      </c>
      <c r="S33" s="26" t="str">
        <f aca="false">IF(Entry!H80="","",Entry!H80)</f>
        <v/>
      </c>
      <c r="T33" s="27" t="str">
        <f aca="false">IF(Entry!I79="","",Entry!I79)</f>
        <v/>
      </c>
      <c r="U33" s="27" t="str">
        <f aca="false">IF(L33="","",T33+U32)</f>
        <v/>
      </c>
    </row>
    <row r="34" s="28" customFormat="true" ht="15" hidden="false" customHeight="true" outlineLevel="0" collapsed="false">
      <c r="A34" s="29" t="str">
        <f aca="false">IF(Entry!A33="","",Entry!A33)</f>
        <v>CR 67</v>
      </c>
      <c r="B34" s="29" t="str">
        <f aca="false">IF(Entry!B34="","",Entry!B34)</f>
        <v/>
      </c>
      <c r="C34" s="29" t="str">
        <f aca="false">IF(Entry!C34="","",Entry!C34)</f>
        <v/>
      </c>
      <c r="D34" s="29" t="str">
        <f aca="false">IF(Entry!D34="","",Entry!D34)</f>
        <v/>
      </c>
      <c r="E34" s="23" t="str">
        <f aca="false">IF(Entry!E33="","",Entry!E33)</f>
        <v>L</v>
      </c>
      <c r="F34" s="23" t="str">
        <f aca="false">IF(Entry!F34="","",Entry!F34)</f>
        <v>Turn left (E)</v>
      </c>
      <c r="G34" s="23" t="str">
        <f aca="false">IF(Entry!G34="","",Entry!G34)</f>
        <v>E</v>
      </c>
      <c r="H34" s="23" t="str">
        <f aca="false">IF(Entry!H34="","",Entry!H34)</f>
        <v/>
      </c>
      <c r="I34" s="27" t="n">
        <f aca="false">IF(Entry!I33="","",Entry!I33)</f>
        <v>0.18</v>
      </c>
      <c r="J34" s="27" t="n">
        <f aca="false">IF(A34="","",I34+J33)</f>
        <v>147.44</v>
      </c>
      <c r="K34" s="22"/>
      <c r="L34" s="20" t="str">
        <f aca="false">IF(Entry!A80="","",Entry!A80)</f>
        <v/>
      </c>
      <c r="M34" s="31" t="n">
        <f aca="false">Entry!B81</f>
        <v>0</v>
      </c>
      <c r="N34" s="31" t="n">
        <f aca="false">Entry!C81</f>
        <v>0</v>
      </c>
      <c r="O34" s="31" t="n">
        <f aca="false">Entry!D81</f>
        <v>0</v>
      </c>
      <c r="P34" s="32" t="str">
        <f aca="false">IF(Entry!E80="","",Entry!E80)</f>
        <v/>
      </c>
      <c r="Q34" s="33" t="str">
        <f aca="false">IF(Entry!F81="","",Entry!F81)</f>
        <v/>
      </c>
      <c r="R34" s="33" t="str">
        <f aca="false">IF(Entry!G81="","",Entry!G81)</f>
        <v/>
      </c>
      <c r="S34" s="33" t="str">
        <f aca="false">IF(Entry!H81="","",Entry!H81)</f>
        <v/>
      </c>
      <c r="T34" s="21" t="str">
        <f aca="false">IF(Entry!I80="","",Entry!I80)</f>
        <v/>
      </c>
      <c r="U34" s="21" t="str">
        <f aca="false">IF(L34="","",T34+U33)</f>
        <v/>
      </c>
    </row>
    <row r="35" s="28" customFormat="true" ht="15" hidden="false" customHeight="true" outlineLevel="0" collapsed="false">
      <c r="A35" s="19" t="str">
        <f aca="false">IF(Entry!A34="","",Entry!A34)</f>
        <v>NY 97</v>
      </c>
      <c r="B35" s="19" t="str">
        <f aca="false">IF(Entry!B35="","",Entry!B35)</f>
        <v/>
      </c>
      <c r="C35" s="19" t="str">
        <f aca="false">IF(Entry!C35="","",Entry!C35)</f>
        <v/>
      </c>
      <c r="D35" s="19" t="str">
        <f aca="false">IF(Entry!D35="","",Entry!D35)</f>
        <v/>
      </c>
      <c r="E35" s="20" t="str">
        <f aca="false">IF(Entry!E34="","",Entry!E34)</f>
        <v>L</v>
      </c>
      <c r="F35" s="20" t="str">
        <f aca="false">IF(Entry!F35="","",Entry!F35)</f>
        <v>Turn right (SW)</v>
      </c>
      <c r="G35" s="20" t="str">
        <f aca="false">IF(Entry!G35="","",Entry!G35)</f>
        <v>SW</v>
      </c>
      <c r="H35" s="20" t="str">
        <f aca="false">IF(Entry!H35="","",Entry!H35)</f>
        <v/>
      </c>
      <c r="I35" s="21" t="n">
        <f aca="false">IF(Entry!I34="","",Entry!I34)</f>
        <v>0.11</v>
      </c>
      <c r="J35" s="21" t="n">
        <f aca="false">IF(A35="","",I35+J34)</f>
        <v>147.55</v>
      </c>
      <c r="K35" s="22"/>
      <c r="L35" s="23" t="str">
        <f aca="false">IF(Entry!A81="","",Entry!A81)</f>
        <v/>
      </c>
      <c r="M35" s="24" t="n">
        <f aca="false">Entry!B82</f>
        <v>0</v>
      </c>
      <c r="N35" s="24" t="n">
        <f aca="false">Entry!C82</f>
        <v>0</v>
      </c>
      <c r="O35" s="24" t="n">
        <f aca="false">Entry!D82</f>
        <v>0</v>
      </c>
      <c r="P35" s="25" t="str">
        <f aca="false">IF(Entry!E81="","",Entry!E81)</f>
        <v/>
      </c>
      <c r="Q35" s="26" t="str">
        <f aca="false">IF(Entry!F82="","",Entry!F82)</f>
        <v/>
      </c>
      <c r="R35" s="26" t="str">
        <f aca="false">IF(Entry!G82="","",Entry!G82)</f>
        <v/>
      </c>
      <c r="S35" s="26" t="str">
        <f aca="false">IF(Entry!H82="","",Entry!H82)</f>
        <v/>
      </c>
      <c r="T35" s="27" t="str">
        <f aca="false">IF(Entry!I81="","",Entry!I81)</f>
        <v/>
      </c>
      <c r="U35" s="27" t="str">
        <f aca="false">IF(L35="","",T35+U34)</f>
        <v/>
      </c>
    </row>
    <row r="36" s="28" customFormat="true" ht="15" hidden="false" customHeight="true" outlineLevel="0" collapsed="false">
      <c r="A36" s="29" t="str">
        <f aca="false">IF(Entry!A35="","",Entry!A35)</f>
        <v>Pennsylvania Ave</v>
      </c>
      <c r="B36" s="29" t="str">
        <f aca="false">IF(Entry!B36="","",Entry!B36)</f>
        <v/>
      </c>
      <c r="C36" s="29" t="str">
        <f aca="false">IF(Entry!C36="","",Entry!C36)</f>
        <v/>
      </c>
      <c r="D36" s="29" t="str">
        <f aca="false">IF(Entry!D36="","",Entry!D36)</f>
        <v/>
      </c>
      <c r="E36" s="23" t="str">
        <f aca="false">IF(Entry!E35="","",Entry!E35)</f>
        <v>R</v>
      </c>
      <c r="F36" s="23" t="str">
        <f aca="false">IF(Entry!F36="","",Entry!F36)</f>
        <v>Go straight (S)</v>
      </c>
      <c r="G36" s="23" t="str">
        <f aca="false">IF(Entry!G36="","",Entry!G36)</f>
        <v>S</v>
      </c>
      <c r="H36" s="23" t="str">
        <f aca="false">IF(Entry!H36="","",Entry!H36)</f>
        <v/>
      </c>
      <c r="I36" s="27" t="n">
        <f aca="false">IF(Entry!I35="","",Entry!I35)</f>
        <v>0.46</v>
      </c>
      <c r="J36" s="27" t="n">
        <f aca="false">IF(A36="","",I36+J35)</f>
        <v>148.01</v>
      </c>
      <c r="K36" s="22"/>
      <c r="L36" s="20" t="str">
        <f aca="false">IF(Entry!A82="","",Entry!A82)</f>
        <v/>
      </c>
      <c r="M36" s="31" t="n">
        <f aca="false">Entry!B83</f>
        <v>0</v>
      </c>
      <c r="N36" s="31" t="n">
        <f aca="false">Entry!C83</f>
        <v>0</v>
      </c>
      <c r="O36" s="31" t="n">
        <f aca="false">Entry!D83</f>
        <v>0</v>
      </c>
      <c r="P36" s="32" t="str">
        <f aca="false">IF(Entry!E82="","",Entry!E82)</f>
        <v/>
      </c>
      <c r="Q36" s="33" t="str">
        <f aca="false">IF(Entry!F83="","",Entry!F83)</f>
        <v/>
      </c>
      <c r="R36" s="33" t="str">
        <f aca="false">IF(Entry!G83="","",Entry!G83)</f>
        <v/>
      </c>
      <c r="S36" s="33" t="str">
        <f aca="false">IF(Entry!H83="","",Entry!H83)</f>
        <v/>
      </c>
      <c r="T36" s="21" t="str">
        <f aca="false">IF(Entry!I82="","",Entry!I82)</f>
        <v/>
      </c>
      <c r="U36" s="21" t="str">
        <f aca="false">IF(L36="","",T36+U35)</f>
        <v/>
      </c>
    </row>
    <row r="37" s="28" customFormat="true" ht="15" hidden="false" customHeight="true" outlineLevel="0" collapsed="false">
      <c r="A37" s="19" t="str">
        <f aca="false">IF(Entry!A36="","",Entry!A36)</f>
        <v>PA 191</v>
      </c>
      <c r="B37" s="19" t="str">
        <f aca="false">IF(Entry!B37="","",Entry!B37)</f>
        <v/>
      </c>
      <c r="C37" s="19" t="str">
        <f aca="false">IF(Entry!C37="","",Entry!C37)</f>
        <v/>
      </c>
      <c r="D37" s="19" t="str">
        <f aca="false">IF(Entry!D37="","",Entry!D37)</f>
        <v/>
      </c>
      <c r="E37" s="20" t="str">
        <f aca="false">IF(Entry!E36="","",Entry!E36)</f>
        <v>S</v>
      </c>
      <c r="F37" s="20" t="str">
        <f aca="false">IF(Entry!F37="","",Entry!F37)</f>
        <v>Turn right (SW)</v>
      </c>
      <c r="G37" s="20" t="str">
        <f aca="false">IF(Entry!G37="","",Entry!G37)</f>
        <v>SW</v>
      </c>
      <c r="H37" s="20" t="str">
        <f aca="false">IF(Entry!H37="","",Entry!H37)</f>
        <v/>
      </c>
      <c r="I37" s="21" t="n">
        <f aca="false">IF(Entry!I36="","",Entry!I36)</f>
        <v>0.25</v>
      </c>
      <c r="J37" s="21" t="n">
        <f aca="false">IF(A37="","",I37+J36)</f>
        <v>148.26</v>
      </c>
      <c r="K37" s="22"/>
      <c r="L37" s="23" t="str">
        <f aca="false">IF(Entry!A83="","",Entry!A83)</f>
        <v/>
      </c>
      <c r="M37" s="24" t="n">
        <f aca="false">Entry!B84</f>
        <v>0</v>
      </c>
      <c r="N37" s="24" t="n">
        <f aca="false">Entry!C84</f>
        <v>0</v>
      </c>
      <c r="O37" s="24" t="n">
        <f aca="false">Entry!D84</f>
        <v>0</v>
      </c>
      <c r="P37" s="25" t="str">
        <f aca="false">IF(Entry!E83="","",Entry!E83)</f>
        <v/>
      </c>
      <c r="Q37" s="26" t="str">
        <f aca="false">IF(Entry!F84="","",Entry!F84)</f>
        <v/>
      </c>
      <c r="R37" s="26" t="str">
        <f aca="false">IF(Entry!G84="","",Entry!G84)</f>
        <v/>
      </c>
      <c r="S37" s="26" t="str">
        <f aca="false">IF(Entry!H84="","",Entry!H84)</f>
        <v/>
      </c>
      <c r="T37" s="27" t="str">
        <f aca="false">IF(Entry!I83="","",Entry!I83)</f>
        <v/>
      </c>
      <c r="U37" s="27" t="str">
        <f aca="false">IF(L37="","",T37+U36)</f>
        <v/>
      </c>
    </row>
    <row r="38" s="28" customFormat="true" ht="15" hidden="false" customHeight="true" outlineLevel="0" collapsed="false">
      <c r="A38" s="29" t="str">
        <f aca="false">IF(Entry!A37="","",Entry!A37)</f>
        <v>PA 370 : Starlight / Preston Park</v>
      </c>
      <c r="B38" s="29" t="str">
        <f aca="false">IF(Entry!B38="","",Entry!B38)</f>
        <v/>
      </c>
      <c r="C38" s="29" t="str">
        <f aca="false">IF(Entry!C38="","",Entry!C38)</f>
        <v/>
      </c>
      <c r="D38" s="29" t="str">
        <f aca="false">IF(Entry!D38="","",Entry!D38)</f>
        <v/>
      </c>
      <c r="E38" s="23" t="str">
        <f aca="false">IF(Entry!E37="","",Entry!E37)</f>
        <v>R</v>
      </c>
      <c r="F38" s="23" t="str">
        <f aca="false">IF(Entry!F38="","",Entry!F38)</f>
        <v>Turn left (S)</v>
      </c>
      <c r="G38" s="23" t="str">
        <f aca="false">IF(Entry!G38="","",Entry!G38)</f>
        <v>S</v>
      </c>
      <c r="H38" s="23" t="str">
        <f aca="false">IF(Entry!H38="","",Entry!H38)</f>
        <v/>
      </c>
      <c r="I38" s="27" t="n">
        <f aca="false">IF(Entry!I37="","",Entry!I37)</f>
        <v>1.08</v>
      </c>
      <c r="J38" s="27" t="n">
        <f aca="false">IF(A38="","",I38+J37)</f>
        <v>149.34</v>
      </c>
      <c r="K38" s="22"/>
      <c r="L38" s="20" t="str">
        <f aca="false">IF(Entry!A84="","",Entry!A84)</f>
        <v/>
      </c>
      <c r="M38" s="31" t="n">
        <f aca="false">Entry!B85</f>
        <v>0</v>
      </c>
      <c r="N38" s="31" t="n">
        <f aca="false">Entry!C85</f>
        <v>0</v>
      </c>
      <c r="O38" s="31" t="n">
        <f aca="false">Entry!D85</f>
        <v>0</v>
      </c>
      <c r="P38" s="32" t="str">
        <f aca="false">IF(Entry!E84="","",Entry!E84)</f>
        <v/>
      </c>
      <c r="Q38" s="33" t="str">
        <f aca="false">IF(Entry!F85="","",Entry!F85)</f>
        <v/>
      </c>
      <c r="R38" s="33" t="str">
        <f aca="false">IF(Entry!G85="","",Entry!G85)</f>
        <v/>
      </c>
      <c r="S38" s="33" t="str">
        <f aca="false">IF(Entry!H85="","",Entry!H85)</f>
        <v/>
      </c>
      <c r="T38" s="21" t="str">
        <f aca="false">IF(Entry!I84="","",Entry!I84)</f>
        <v/>
      </c>
      <c r="U38" s="21" t="str">
        <f aca="false">IF(L38="","",T38+U37)</f>
        <v/>
      </c>
    </row>
    <row r="39" s="28" customFormat="true" ht="15" hidden="false" customHeight="true" outlineLevel="0" collapsed="false">
      <c r="A39" s="19" t="str">
        <f aca="false">IF(Entry!A38="","",Entry!A38)</f>
        <v>PA 247 : Lake Como</v>
      </c>
      <c r="B39" s="19" t="str">
        <f aca="false">IF(Entry!B39="","",Entry!B39)</f>
        <v/>
      </c>
      <c r="C39" s="19" t="str">
        <f aca="false">IF(Entry!C39="","",Entry!C39)</f>
        <v/>
      </c>
      <c r="D39" s="19" t="str">
        <f aca="false">IF(Entry!D39="","",Entry!D39)</f>
        <v/>
      </c>
      <c r="E39" s="20" t="str">
        <f aca="false">IF(Entry!E38="","",Entry!E38)</f>
        <v>L</v>
      </c>
      <c r="F39" s="20" t="str">
        <f aca="false">IF(Entry!F39="","",Entry!F39)</f>
        <v>Turn right (W)</v>
      </c>
      <c r="G39" s="20" t="str">
        <f aca="false">IF(Entry!G39="","",Entry!G39)</f>
        <v>W</v>
      </c>
      <c r="H39" s="20" t="str">
        <f aca="false">IF(Entry!H39="","",Entry!H39)</f>
        <v/>
      </c>
      <c r="I39" s="21" t="n">
        <f aca="false">IF(Entry!I38="","",Entry!I38)</f>
        <v>6.15</v>
      </c>
      <c r="J39" s="21" t="n">
        <f aca="false">IF(A39="","",I39+J38)</f>
        <v>155.49</v>
      </c>
      <c r="K39" s="22"/>
      <c r="L39" s="23" t="str">
        <f aca="false">IF(Entry!A85="","",Entry!A85)</f>
        <v/>
      </c>
      <c r="M39" s="24" t="n">
        <f aca="false">Entry!B86</f>
        <v>0</v>
      </c>
      <c r="N39" s="24" t="n">
        <f aca="false">Entry!C86</f>
        <v>0</v>
      </c>
      <c r="O39" s="24" t="n">
        <f aca="false">Entry!D86</f>
        <v>0</v>
      </c>
      <c r="P39" s="25" t="str">
        <f aca="false">IF(Entry!E85="","",Entry!E85)</f>
        <v/>
      </c>
      <c r="Q39" s="26" t="str">
        <f aca="false">IF(Entry!F86="","",Entry!F86)</f>
        <v/>
      </c>
      <c r="R39" s="26" t="str">
        <f aca="false">IF(Entry!G86="","",Entry!G86)</f>
        <v/>
      </c>
      <c r="S39" s="26" t="str">
        <f aca="false">IF(Entry!H86="","",Entry!H86)</f>
        <v/>
      </c>
      <c r="T39" s="27" t="str">
        <f aca="false">IF(Entry!I85="","",Entry!I85)</f>
        <v/>
      </c>
      <c r="U39" s="27" t="str">
        <f aca="false">IF(L39="","",T39+U38)</f>
        <v/>
      </c>
    </row>
    <row r="40" s="28" customFormat="true" ht="15" hidden="false" customHeight="true" outlineLevel="0" collapsed="false">
      <c r="A40" s="29" t="str">
        <f aca="false">IF(Entry!A39="","",Entry!A39)</f>
        <v>PA 371 : Pleasant Mount / Herrick Ctr</v>
      </c>
      <c r="B40" s="29" t="str">
        <f aca="false">IF(Entry!B40="","",Entry!B40)</f>
        <v/>
      </c>
      <c r="C40" s="29" t="str">
        <f aca="false">IF(Entry!C40="","",Entry!C40)</f>
        <v/>
      </c>
      <c r="D40" s="29" t="str">
        <f aca="false">IF(Entry!D40="","",Entry!D40)</f>
        <v/>
      </c>
      <c r="E40" s="23" t="str">
        <f aca="false">IF(Entry!E39="","",Entry!E39)</f>
        <v>R</v>
      </c>
      <c r="F40" s="23" t="str">
        <f aca="false">IF(Entry!F40="","",Entry!F40)</f>
        <v>Bear left (WNW)</v>
      </c>
      <c r="G40" s="23" t="str">
        <f aca="false">IF(Entry!G40="","",Entry!G40)</f>
        <v>WNW</v>
      </c>
      <c r="H40" s="23" t="str">
        <f aca="false">IF(Entry!H40="","",Entry!H40)</f>
        <v/>
      </c>
      <c r="I40" s="27" t="n">
        <f aca="false">IF(Entry!I39="","",Entry!I39)</f>
        <v>11.6</v>
      </c>
      <c r="J40" s="27" t="n">
        <f aca="false">IF(A40="","",I40+J39)</f>
        <v>167.09</v>
      </c>
      <c r="K40" s="22"/>
      <c r="L40" s="20" t="str">
        <f aca="false">IF(Entry!A86="","",Entry!A86)</f>
        <v/>
      </c>
      <c r="M40" s="31" t="n">
        <f aca="false">Entry!B87</f>
        <v>0</v>
      </c>
      <c r="N40" s="31" t="n">
        <f aca="false">Entry!C87</f>
        <v>0</v>
      </c>
      <c r="O40" s="31" t="n">
        <f aca="false">Entry!D87</f>
        <v>0</v>
      </c>
      <c r="P40" s="32" t="str">
        <f aca="false">IF(Entry!E86="","",Entry!E86)</f>
        <v/>
      </c>
      <c r="Q40" s="33" t="str">
        <f aca="false">IF(Entry!F87="","",Entry!F87)</f>
        <v/>
      </c>
      <c r="R40" s="33" t="str">
        <f aca="false">IF(Entry!G87="","",Entry!G87)</f>
        <v/>
      </c>
      <c r="S40" s="33" t="str">
        <f aca="false">IF(Entry!H87="","",Entry!H87)</f>
        <v/>
      </c>
      <c r="T40" s="21" t="str">
        <f aca="false">IF(Entry!I86="","",Entry!I86)</f>
        <v/>
      </c>
      <c r="U40" s="21" t="str">
        <f aca="false">IF(L40="","",T40+U39)</f>
        <v/>
      </c>
    </row>
    <row r="41" s="28" customFormat="true" ht="15" hidden="false" customHeight="true" outlineLevel="0" collapsed="false">
      <c r="A41" s="19" t="str">
        <f aca="false">IF(Entry!A40="","",Entry!A40)</f>
        <v>PA 374 : Lenoxville</v>
      </c>
      <c r="B41" s="19" t="str">
        <f aca="false">IF(Entry!B41="","",Entry!B41)</f>
        <v/>
      </c>
      <c r="C41" s="19" t="str">
        <f aca="false">IF(Entry!C41="","",Entry!C41)</f>
        <v/>
      </c>
      <c r="D41" s="19" t="str">
        <f aca="false">IF(Entry!D41="","",Entry!D41)</f>
        <v/>
      </c>
      <c r="E41" s="20" t="str">
        <f aca="false">IF(Entry!E40="","",Entry!E40)</f>
        <v>BL</v>
      </c>
      <c r="F41" s="20" t="str">
        <f aca="false">IF(Entry!F41="","",Entry!F41)</f>
        <v>Turn left (SW)</v>
      </c>
      <c r="G41" s="20" t="str">
        <f aca="false">IF(Entry!G41="","",Entry!G41)</f>
        <v>SW</v>
      </c>
      <c r="H41" s="20" t="str">
        <f aca="false">IF(Entry!H41="","",Entry!H41)</f>
        <v/>
      </c>
      <c r="I41" s="21" t="n">
        <f aca="false">IF(Entry!I40="","",Entry!I40)</f>
        <v>7.27</v>
      </c>
      <c r="J41" s="21" t="n">
        <f aca="false">IF(A41="","",I41+J40)</f>
        <v>174.36</v>
      </c>
      <c r="K41" s="22"/>
      <c r="L41" s="23" t="str">
        <f aca="false">IF(Entry!A87="","",Entry!A87)</f>
        <v/>
      </c>
      <c r="M41" s="24" t="n">
        <f aca="false">Entry!B88</f>
        <v>0</v>
      </c>
      <c r="N41" s="24" t="n">
        <f aca="false">Entry!C88</f>
        <v>0</v>
      </c>
      <c r="O41" s="24" t="n">
        <f aca="false">Entry!D88</f>
        <v>0</v>
      </c>
      <c r="P41" s="25" t="str">
        <f aca="false">IF(Entry!E87="","",Entry!E87)</f>
        <v/>
      </c>
      <c r="Q41" s="26" t="str">
        <f aca="false">IF(Entry!F88="","",Entry!F88)</f>
        <v/>
      </c>
      <c r="R41" s="26" t="str">
        <f aca="false">IF(Entry!G88="","",Entry!G88)</f>
        <v/>
      </c>
      <c r="S41" s="26" t="str">
        <f aca="false">IF(Entry!H88="","",Entry!H88)</f>
        <v/>
      </c>
      <c r="T41" s="27" t="str">
        <f aca="false">IF(Entry!I87="","",Entry!I87)</f>
        <v/>
      </c>
      <c r="U41" s="27" t="str">
        <f aca="false">IF(L41="","",T41+U40)</f>
        <v/>
      </c>
    </row>
    <row r="42" s="28" customFormat="true" ht="15" hidden="false" customHeight="true" outlineLevel="0" collapsed="false">
      <c r="A42" s="29" t="str">
        <f aca="false">IF(Entry!A41="","",Entry!A41)</f>
        <v>PA 92 : Nicholson</v>
      </c>
      <c r="B42" s="29" t="str">
        <f aca="false">IF(Entry!B42="","",Entry!B42)</f>
        <v/>
      </c>
      <c r="C42" s="29" t="str">
        <f aca="false">IF(Entry!C42="","",Entry!C42)</f>
        <v/>
      </c>
      <c r="D42" s="29" t="str">
        <f aca="false">IF(Entry!D42="","",Entry!D42)</f>
        <v/>
      </c>
      <c r="E42" s="23" t="str">
        <f aca="false">IF(Entry!E41="","",Entry!E41)</f>
        <v>L</v>
      </c>
      <c r="F42" s="23" t="str">
        <f aca="false">IF(Entry!F42="","",Entry!F42)</f>
        <v>Turn right (WSW)</v>
      </c>
      <c r="G42" s="23" t="str">
        <f aca="false">IF(Entry!G42="","",Entry!G42)</f>
        <v>WSW</v>
      </c>
      <c r="H42" s="23" t="str">
        <f aca="false">IF(Entry!H42="","",Entry!H42)</f>
        <v/>
      </c>
      <c r="I42" s="27" t="n">
        <f aca="false">IF(Entry!I41="","",Entry!I41)</f>
        <v>17.7</v>
      </c>
      <c r="J42" s="27" t="n">
        <f aca="false">IF(A42="","",I42+J41)</f>
        <v>192.06</v>
      </c>
      <c r="K42" s="22"/>
      <c r="L42" s="20" t="str">
        <f aca="false">IF(Entry!A88="","",Entry!A88)</f>
        <v/>
      </c>
      <c r="M42" s="31" t="n">
        <f aca="false">Entry!B89</f>
        <v>0</v>
      </c>
      <c r="N42" s="31" t="n">
        <f aca="false">Entry!C89</f>
        <v>0</v>
      </c>
      <c r="O42" s="31" t="n">
        <f aca="false">Entry!D89</f>
        <v>0</v>
      </c>
      <c r="P42" s="32" t="str">
        <f aca="false">IF(Entry!E88="","",Entry!E88)</f>
        <v/>
      </c>
      <c r="Q42" s="33" t="str">
        <f aca="false">IF(Entry!F89="","",Entry!F89)</f>
        <v/>
      </c>
      <c r="R42" s="33" t="str">
        <f aca="false">IF(Entry!G89="","",Entry!G89)</f>
        <v/>
      </c>
      <c r="S42" s="33" t="str">
        <f aca="false">IF(Entry!H89="","",Entry!H89)</f>
        <v/>
      </c>
      <c r="T42" s="21" t="str">
        <f aca="false">IF(Entry!I88="","",Entry!I88)</f>
        <v/>
      </c>
      <c r="U42" s="21" t="str">
        <f aca="false">IF(L42="","",T42+U41)</f>
        <v/>
      </c>
    </row>
    <row r="43" s="28" customFormat="true" ht="15" hidden="false" customHeight="true" outlineLevel="0" collapsed="false">
      <c r="A43" s="19" t="str">
        <f aca="false">IF(Entry!A42="","",Entry!A42)</f>
        <v>US 6 : Tunkhannock</v>
      </c>
      <c r="B43" s="19" t="str">
        <f aca="false">IF(Entry!B43="","",Entry!B43)</f>
        <v/>
      </c>
      <c r="C43" s="19" t="str">
        <f aca="false">IF(Entry!C43="","",Entry!C43)</f>
        <v/>
      </c>
      <c r="D43" s="19" t="str">
        <f aca="false">IF(Entry!D43="","",Entry!D43)</f>
        <v/>
      </c>
      <c r="E43" s="20" t="str">
        <f aca="false">IF(Entry!E42="","",Entry!E42)</f>
        <v>R</v>
      </c>
      <c r="F43" s="20" t="str">
        <f aca="false">IF(Entry!F43="","",Entry!F43)</f>
        <v>Turn left (SSW)</v>
      </c>
      <c r="G43" s="20" t="str">
        <f aca="false">IF(Entry!G43="","",Entry!G43)</f>
        <v>SSW</v>
      </c>
      <c r="H43" s="20" t="str">
        <f aca="false">IF(Entry!H43="","",Entry!H43)</f>
        <v/>
      </c>
      <c r="I43" s="21" t="n">
        <f aca="false">IF(Entry!I42="","",Entry!I42)</f>
        <v>13.4</v>
      </c>
      <c r="J43" s="21" t="n">
        <f aca="false">IF(A43="","",I43+J42)</f>
        <v>205.46</v>
      </c>
      <c r="K43" s="22"/>
      <c r="L43" s="23" t="str">
        <f aca="false">IF(Entry!A89="","",Entry!A89)</f>
        <v/>
      </c>
      <c r="M43" s="24" t="n">
        <f aca="false">Entry!B90</f>
        <v>0</v>
      </c>
      <c r="N43" s="24" t="n">
        <f aca="false">Entry!C90</f>
        <v>0</v>
      </c>
      <c r="O43" s="24" t="n">
        <f aca="false">Entry!D90</f>
        <v>0</v>
      </c>
      <c r="P43" s="25" t="str">
        <f aca="false">IF(Entry!E89="","",Entry!E89)</f>
        <v/>
      </c>
      <c r="Q43" s="26" t="str">
        <f aca="false">IF(Entry!F90="","",Entry!F90)</f>
        <v/>
      </c>
      <c r="R43" s="26" t="str">
        <f aca="false">IF(Entry!G90="","",Entry!G90)</f>
        <v/>
      </c>
      <c r="S43" s="26" t="str">
        <f aca="false">IF(Entry!H90="","",Entry!H90)</f>
        <v/>
      </c>
      <c r="T43" s="27" t="str">
        <f aca="false">IF(Entry!I89="","",Entry!I89)</f>
        <v/>
      </c>
      <c r="U43" s="27" t="str">
        <f aca="false">IF(L43="","",T43+U42)</f>
        <v/>
      </c>
    </row>
    <row r="44" s="28" customFormat="true" ht="15" hidden="false" customHeight="true" outlineLevel="0" collapsed="false">
      <c r="A44" s="29" t="str">
        <f aca="false">IF(Entry!A43="","",Entry!A43)</f>
        <v>PA 29</v>
      </c>
      <c r="B44" s="29" t="str">
        <f aca="false">IF(Entry!B44="","",Entry!B44)</f>
        <v/>
      </c>
      <c r="C44" s="29" t="str">
        <f aca="false">IF(Entry!C44="","",Entry!C44)</f>
        <v/>
      </c>
      <c r="D44" s="29" t="str">
        <f aca="false">IF(Entry!D44="","",Entry!D44)</f>
        <v/>
      </c>
      <c r="E44" s="23" t="str">
        <f aca="false">IF(Entry!E43="","",Entry!E43)</f>
        <v>L</v>
      </c>
      <c r="F44" s="23" t="str">
        <f aca="false">IF(Entry!F44="","",Entry!F44)</f>
        <v>Finish</v>
      </c>
      <c r="G44" s="23" t="str">
        <f aca="false">IF(Entry!G44="","",Entry!G44)</f>
        <v/>
      </c>
      <c r="H44" s="23" t="str">
        <f aca="false">IF(Entry!H44="","",Entry!H44)</f>
        <v/>
      </c>
      <c r="I44" s="27" t="n">
        <f aca="false">IF(Entry!I43="","",Entry!I43)</f>
        <v>3.02</v>
      </c>
      <c r="J44" s="27" t="n">
        <f aca="false">IF(A44="","",I44+J43)</f>
        <v>208.48</v>
      </c>
      <c r="K44" s="22"/>
      <c r="L44" s="20" t="str">
        <f aca="false">IF(Entry!A90="","",Entry!A90)</f>
        <v/>
      </c>
      <c r="M44" s="31" t="n">
        <f aca="false">Entry!B91</f>
        <v>0</v>
      </c>
      <c r="N44" s="31" t="n">
        <f aca="false">Entry!C91</f>
        <v>0</v>
      </c>
      <c r="O44" s="31" t="n">
        <f aca="false">Entry!D91</f>
        <v>0</v>
      </c>
      <c r="P44" s="32" t="str">
        <f aca="false">IF(Entry!E90="","",Entry!E90)</f>
        <v/>
      </c>
      <c r="Q44" s="33" t="str">
        <f aca="false">IF(Entry!F91="","",Entry!F91)</f>
        <v/>
      </c>
      <c r="R44" s="33" t="str">
        <f aca="false">IF(Entry!G91="","",Entry!G91)</f>
        <v/>
      </c>
      <c r="S44" s="33" t="str">
        <f aca="false">IF(Entry!H91="","",Entry!H91)</f>
        <v/>
      </c>
      <c r="T44" s="21" t="str">
        <f aca="false">IF(Entry!I90="","",Entry!I90)</f>
        <v/>
      </c>
      <c r="U44" s="21" t="str">
        <f aca="false">IF(L44="","",T44+U43)</f>
        <v/>
      </c>
    </row>
    <row r="45" s="28" customFormat="true" ht="15" hidden="false" customHeight="true" outlineLevel="0" collapsed="false">
      <c r="A45" s="19" t="str">
        <f aca="false">IF(Entry!A44="","",Entry!A44)</f>
        <v>Shadowbrook Inn</v>
      </c>
      <c r="B45" s="19" t="str">
        <f aca="false">IF(Entry!B45="","",Entry!B45)</f>
        <v/>
      </c>
      <c r="C45" s="19" t="str">
        <f aca="false">IF(Entry!C45="","",Entry!C45)</f>
        <v/>
      </c>
      <c r="D45" s="19" t="str">
        <f aca="false">IF(Entry!D45="","",Entry!D45)</f>
        <v/>
      </c>
      <c r="E45" s="20" t="str">
        <f aca="false">IF(Entry!E44="","",Entry!E44)</f>
        <v>Finish</v>
      </c>
      <c r="F45" s="20" t="str">
        <f aca="false">IF(Entry!F45="","",Entry!F45)</f>
        <v/>
      </c>
      <c r="G45" s="20" t="str">
        <f aca="false">IF(Entry!G45="","",Entry!G45)</f>
        <v/>
      </c>
      <c r="H45" s="20" t="str">
        <f aca="false">IF(Entry!H45="","",Entry!H45)</f>
        <v/>
      </c>
      <c r="I45" s="21" t="n">
        <f aca="false">IF(Entry!I44="","",Entry!I44)</f>
        <v>2.19</v>
      </c>
      <c r="J45" s="21" t="n">
        <f aca="false">IF(A45="","",I45+J44)</f>
        <v>210.67</v>
      </c>
      <c r="K45" s="22"/>
      <c r="L45" s="23" t="str">
        <f aca="false">IF(Entry!A91="","",Entry!A91)</f>
        <v/>
      </c>
      <c r="M45" s="24" t="n">
        <f aca="false">Entry!B92</f>
        <v>0</v>
      </c>
      <c r="N45" s="24" t="n">
        <f aca="false">Entry!C92</f>
        <v>0</v>
      </c>
      <c r="O45" s="24" t="n">
        <f aca="false">Entry!D92</f>
        <v>0</v>
      </c>
      <c r="P45" s="25" t="str">
        <f aca="false">IF(Entry!E91="","",Entry!E91)</f>
        <v/>
      </c>
      <c r="Q45" s="26" t="str">
        <f aca="false">IF(Entry!F92="","",Entry!F92)</f>
        <v/>
      </c>
      <c r="R45" s="26" t="str">
        <f aca="false">IF(Entry!G92="","",Entry!G92)</f>
        <v/>
      </c>
      <c r="S45" s="26" t="str">
        <f aca="false">IF(Entry!H92="","",Entry!H92)</f>
        <v/>
      </c>
      <c r="T45" s="27" t="str">
        <f aca="false">IF(Entry!I91="","",Entry!I91)</f>
        <v/>
      </c>
      <c r="U45" s="27" t="str">
        <f aca="false">IF(L45="","",T45+U44)</f>
        <v/>
      </c>
    </row>
    <row r="46" s="28" customFormat="true" ht="15" hidden="false" customHeight="true" outlineLevel="0" collapsed="false">
      <c r="A46" s="29" t="str">
        <f aca="false">IF(Entry!A45="","",Entry!A45)</f>
        <v/>
      </c>
      <c r="B46" s="29" t="str">
        <f aca="false">IF(Entry!B46="","",Entry!B46)</f>
        <v/>
      </c>
      <c r="C46" s="29" t="str">
        <f aca="false">IF(Entry!C46="","",Entry!C46)</f>
        <v/>
      </c>
      <c r="D46" s="29" t="str">
        <f aca="false">IF(Entry!D46="","",Entry!D46)</f>
        <v/>
      </c>
      <c r="E46" s="23" t="str">
        <f aca="false">IF(Entry!E45="","",Entry!E45)</f>
        <v/>
      </c>
      <c r="F46" s="23" t="str">
        <f aca="false">IF(Entry!F46="","",Entry!F46)</f>
        <v/>
      </c>
      <c r="G46" s="23" t="str">
        <f aca="false">IF(Entry!G46="","",Entry!G46)</f>
        <v/>
      </c>
      <c r="H46" s="23" t="str">
        <f aca="false">IF(Entry!H46="","",Entry!H46)</f>
        <v/>
      </c>
      <c r="I46" s="27" t="str">
        <f aca="false">IF(Entry!I45="","",Entry!I45)</f>
        <v/>
      </c>
      <c r="J46" s="27" t="str">
        <f aca="false">IF(A46="","",I46+J45)</f>
        <v/>
      </c>
      <c r="K46" s="22"/>
      <c r="L46" s="20" t="str">
        <f aca="false">IF(Entry!A92="","",Entry!A92)</f>
        <v/>
      </c>
      <c r="M46" s="31" t="n">
        <f aca="false">Entry!B93</f>
        <v>0</v>
      </c>
      <c r="N46" s="31" t="n">
        <f aca="false">Entry!C93</f>
        <v>0</v>
      </c>
      <c r="O46" s="31" t="n">
        <f aca="false">Entry!D93</f>
        <v>0</v>
      </c>
      <c r="P46" s="32" t="str">
        <f aca="false">IF(Entry!E92="","",Entry!E92)</f>
        <v/>
      </c>
      <c r="Q46" s="33" t="str">
        <f aca="false">IF(Entry!F93="","",Entry!F93)</f>
        <v/>
      </c>
      <c r="R46" s="33" t="str">
        <f aca="false">IF(Entry!G93="","",Entry!G93)</f>
        <v/>
      </c>
      <c r="S46" s="33" t="str">
        <f aca="false">IF(Entry!H93="","",Entry!H93)</f>
        <v/>
      </c>
      <c r="T46" s="21" t="str">
        <f aca="false">IF(Entry!I92="","",Entry!I92)</f>
        <v/>
      </c>
      <c r="U46" s="21" t="str">
        <f aca="false">IF(L46="","",T46+U45)</f>
        <v/>
      </c>
    </row>
    <row r="47" s="28" customFormat="true" ht="15" hidden="false" customHeight="true" outlineLevel="0" collapsed="false">
      <c r="A47" s="19" t="str">
        <f aca="false">IF(Entry!A46="","",Entry!A46)</f>
        <v/>
      </c>
      <c r="B47" s="19" t="str">
        <f aca="false">IF(Entry!B47="","",Entry!B47)</f>
        <v/>
      </c>
      <c r="C47" s="19" t="str">
        <f aca="false">IF(Entry!C47="","",Entry!C47)</f>
        <v/>
      </c>
      <c r="D47" s="19" t="str">
        <f aca="false">IF(Entry!D47="","",Entry!D47)</f>
        <v/>
      </c>
      <c r="E47" s="20" t="str">
        <f aca="false">IF(Entry!E46="","",Entry!E46)</f>
        <v/>
      </c>
      <c r="F47" s="20" t="str">
        <f aca="false">IF(Entry!F47="","",Entry!F47)</f>
        <v/>
      </c>
      <c r="G47" s="20" t="str">
        <f aca="false">IF(Entry!G47="","",Entry!G47)</f>
        <v/>
      </c>
      <c r="H47" s="20" t="str">
        <f aca="false">IF(Entry!H47="","",Entry!H47)</f>
        <v/>
      </c>
      <c r="I47" s="21" t="str">
        <f aca="false">IF(Entry!I46="","",Entry!I46)</f>
        <v/>
      </c>
      <c r="J47" s="21" t="str">
        <f aca="false">IF(A47="","",I47+J46)</f>
        <v/>
      </c>
      <c r="K47" s="22"/>
      <c r="L47" s="23" t="str">
        <f aca="false">IF(Entry!A93="","",Entry!A93)</f>
        <v/>
      </c>
      <c r="M47" s="24" t="n">
        <f aca="false">Entry!B94</f>
        <v>0</v>
      </c>
      <c r="N47" s="24" t="n">
        <f aca="false">Entry!C94</f>
        <v>0</v>
      </c>
      <c r="O47" s="24" t="n">
        <f aca="false">Entry!D94</f>
        <v>0</v>
      </c>
      <c r="P47" s="25" t="str">
        <f aca="false">IF(Entry!E93="","",Entry!E93)</f>
        <v/>
      </c>
      <c r="Q47" s="26" t="str">
        <f aca="false">IF(Entry!F94="","",Entry!F94)</f>
        <v/>
      </c>
      <c r="R47" s="26" t="str">
        <f aca="false">IF(Entry!G94="","",Entry!G94)</f>
        <v/>
      </c>
      <c r="S47" s="26" t="str">
        <f aca="false">IF(Entry!H94="","",Entry!H94)</f>
        <v/>
      </c>
      <c r="T47" s="27" t="str">
        <f aca="false">IF(Entry!I93="","",Entry!I93)</f>
        <v/>
      </c>
      <c r="U47" s="27" t="str">
        <f aca="false">IF(L47="","",T47+U46)</f>
        <v/>
      </c>
    </row>
    <row r="48" s="28" customFormat="true" ht="15" hidden="false" customHeight="true" outlineLevel="0" collapsed="false">
      <c r="A48" s="29" t="str">
        <f aca="false">IF(Entry!A47="","",Entry!A47)</f>
        <v/>
      </c>
      <c r="B48" s="29" t="str">
        <f aca="false">IF(Entry!B48="","",Entry!B48)</f>
        <v/>
      </c>
      <c r="C48" s="29" t="str">
        <f aca="false">IF(Entry!C48="","",Entry!C48)</f>
        <v/>
      </c>
      <c r="D48" s="29" t="str">
        <f aca="false">IF(Entry!D48="","",Entry!D48)</f>
        <v/>
      </c>
      <c r="E48" s="23" t="str">
        <f aca="false">IF(Entry!E47="","",Entry!E47)</f>
        <v/>
      </c>
      <c r="F48" s="23" t="str">
        <f aca="false">IF(Entry!F48="","",Entry!F48)</f>
        <v/>
      </c>
      <c r="G48" s="23" t="str">
        <f aca="false">IF(Entry!G48="","",Entry!G48)</f>
        <v/>
      </c>
      <c r="H48" s="23" t="str">
        <f aca="false">IF(Entry!H48="","",Entry!H48)</f>
        <v/>
      </c>
      <c r="I48" s="27" t="str">
        <f aca="false">IF(Entry!I47="","",Entry!I47)</f>
        <v/>
      </c>
      <c r="J48" s="27" t="str">
        <f aca="false">IF(A48="","",I48+J47)</f>
        <v/>
      </c>
      <c r="K48" s="22"/>
      <c r="L48" s="20" t="str">
        <f aca="false">IF(Entry!A94="","",Entry!A94)</f>
        <v/>
      </c>
      <c r="M48" s="31" t="n">
        <f aca="false">Entry!B95</f>
        <v>0</v>
      </c>
      <c r="N48" s="31" t="n">
        <f aca="false">Entry!C95</f>
        <v>0</v>
      </c>
      <c r="O48" s="31" t="n">
        <f aca="false">Entry!D95</f>
        <v>0</v>
      </c>
      <c r="P48" s="32" t="str">
        <f aca="false">IF(Entry!E94="","",Entry!E94)</f>
        <v/>
      </c>
      <c r="Q48" s="33" t="str">
        <f aca="false">IF(Entry!F95="","",Entry!F95)</f>
        <v/>
      </c>
      <c r="R48" s="33" t="str">
        <f aca="false">IF(Entry!G95="","",Entry!G95)</f>
        <v/>
      </c>
      <c r="S48" s="33" t="str">
        <f aca="false">IF(Entry!H95="","",Entry!H95)</f>
        <v/>
      </c>
      <c r="T48" s="21" t="str">
        <f aca="false">IF(Entry!I94="","",Entry!I94)</f>
        <v/>
      </c>
      <c r="U48" s="21" t="str">
        <f aca="false">IF(L48="","",T48+U47)</f>
        <v/>
      </c>
    </row>
    <row r="49" s="28" customFormat="true" ht="15" hidden="false" customHeight="true" outlineLevel="0" collapsed="false">
      <c r="A49" s="19" t="str">
        <f aca="false">IF(Entry!A48="","",Entry!A48)</f>
        <v/>
      </c>
      <c r="B49" s="19" t="str">
        <f aca="false">IF(Entry!B49="","",Entry!B49)</f>
        <v/>
      </c>
      <c r="C49" s="19" t="str">
        <f aca="false">IF(Entry!C49="","",Entry!C49)</f>
        <v/>
      </c>
      <c r="D49" s="19" t="str">
        <f aca="false">IF(Entry!D49="","",Entry!D49)</f>
        <v/>
      </c>
      <c r="E49" s="20" t="str">
        <f aca="false">IF(Entry!E48="","",Entry!E48)</f>
        <v/>
      </c>
      <c r="F49" s="20" t="str">
        <f aca="false">IF(Entry!F49="","",Entry!F49)</f>
        <v/>
      </c>
      <c r="G49" s="20" t="str">
        <f aca="false">IF(Entry!G49="","",Entry!G49)</f>
        <v/>
      </c>
      <c r="H49" s="20" t="str">
        <f aca="false">IF(Entry!H49="","",Entry!H49)</f>
        <v/>
      </c>
      <c r="I49" s="21" t="str">
        <f aca="false">IF(Entry!I48="","",Entry!I48)</f>
        <v/>
      </c>
      <c r="J49" s="21" t="str">
        <f aca="false">IF(A49="","",I49+J48)</f>
        <v/>
      </c>
      <c r="K49" s="22"/>
      <c r="L49" s="23" t="str">
        <f aca="false">IF(Entry!A95="","",Entry!A95)</f>
        <v/>
      </c>
      <c r="M49" s="24" t="n">
        <f aca="false">Entry!B96</f>
        <v>0</v>
      </c>
      <c r="N49" s="24" t="n">
        <f aca="false">Entry!C96</f>
        <v>0</v>
      </c>
      <c r="O49" s="24" t="n">
        <f aca="false">Entry!D96</f>
        <v>0</v>
      </c>
      <c r="P49" s="25" t="str">
        <f aca="false">IF(Entry!E95="","",Entry!E95)</f>
        <v/>
      </c>
      <c r="Q49" s="26" t="str">
        <f aca="false">IF(Entry!F96="","",Entry!F96)</f>
        <v/>
      </c>
      <c r="R49" s="26" t="str">
        <f aca="false">IF(Entry!G96="","",Entry!G96)</f>
        <v/>
      </c>
      <c r="S49" s="26" t="str">
        <f aca="false">IF(Entry!H96="","",Entry!H96)</f>
        <v/>
      </c>
      <c r="T49" s="27" t="str">
        <f aca="false">IF(Entry!I95="","",Entry!I95)</f>
        <v/>
      </c>
      <c r="U49" s="27" t="str">
        <f aca="false">IF(L49="","",T49+U48)</f>
        <v/>
      </c>
    </row>
    <row r="50" s="28" customFormat="true" ht="15" hidden="false" customHeight="true" outlineLevel="0" collapsed="false">
      <c r="A50" s="29" t="str">
        <f aca="false">IF(Entry!A49="","",Entry!A49)</f>
        <v/>
      </c>
      <c r="B50" s="29" t="str">
        <f aca="false">IF(Entry!B50="","",Entry!B50)</f>
        <v/>
      </c>
      <c r="C50" s="29" t="str">
        <f aca="false">IF(Entry!C50="","",Entry!C50)</f>
        <v/>
      </c>
      <c r="D50" s="29" t="str">
        <f aca="false">IF(Entry!D50="","",Entry!D50)</f>
        <v/>
      </c>
      <c r="E50" s="23" t="str">
        <f aca="false">IF(Entry!E49="","",Entry!E49)</f>
        <v/>
      </c>
      <c r="F50" s="23" t="str">
        <f aca="false">IF(Entry!F50="","",Entry!F50)</f>
        <v/>
      </c>
      <c r="G50" s="23" t="str">
        <f aca="false">IF(Entry!G50="","",Entry!G50)</f>
        <v/>
      </c>
      <c r="H50" s="23" t="str">
        <f aca="false">IF(Entry!H50="","",Entry!H50)</f>
        <v/>
      </c>
      <c r="I50" s="27" t="str">
        <f aca="false">IF(Entry!I49="","",Entry!I49)</f>
        <v/>
      </c>
      <c r="J50" s="27" t="str">
        <f aca="false">IF(A50="","",I50+J49)</f>
        <v/>
      </c>
      <c r="K50" s="22"/>
      <c r="L50" s="20" t="str">
        <f aca="false">IF(Entry!A96="","",Entry!A96)</f>
        <v/>
      </c>
      <c r="M50" s="31" t="n">
        <f aca="false">Entry!B97</f>
        <v>0</v>
      </c>
      <c r="N50" s="31" t="n">
        <f aca="false">Entry!C97</f>
        <v>0</v>
      </c>
      <c r="O50" s="31" t="n">
        <f aca="false">Entry!D97</f>
        <v>0</v>
      </c>
      <c r="P50" s="32" t="str">
        <f aca="false">IF(Entry!E96="","",Entry!E96)</f>
        <v/>
      </c>
      <c r="Q50" s="33" t="str">
        <f aca="false">IF(Entry!F97="","",Entry!F97)</f>
        <v/>
      </c>
      <c r="R50" s="33" t="str">
        <f aca="false">IF(Entry!G97="","",Entry!G97)</f>
        <v/>
      </c>
      <c r="S50" s="33" t="str">
        <f aca="false">IF(Entry!H97="","",Entry!H97)</f>
        <v/>
      </c>
      <c r="T50" s="21" t="str">
        <f aca="false">IF(Entry!I96="","",Entry!I96)</f>
        <v/>
      </c>
      <c r="U50" s="21" t="str">
        <f aca="false">IF(L50="","",T50+U49)</f>
        <v/>
      </c>
    </row>
    <row r="51" s="28" customFormat="true" ht="15" hidden="false" customHeight="true" outlineLevel="0" collapsed="false">
      <c r="A51" s="19" t="str">
        <f aca="false">IF(Entry!A50="","",Entry!A50)</f>
        <v/>
      </c>
      <c r="B51" s="19" t="str">
        <f aca="false">IF(Entry!B51="","",Entry!B51)</f>
        <v/>
      </c>
      <c r="C51" s="19" t="str">
        <f aca="false">IF(Entry!C51="","",Entry!C51)</f>
        <v/>
      </c>
      <c r="D51" s="19" t="str">
        <f aca="false">IF(Entry!D51="","",Entry!D51)</f>
        <v/>
      </c>
      <c r="E51" s="20" t="str">
        <f aca="false">IF(Entry!E50="","",Entry!E50)</f>
        <v/>
      </c>
      <c r="F51" s="20" t="str">
        <f aca="false">IF(Entry!F51="","",Entry!F51)</f>
        <v/>
      </c>
      <c r="G51" s="20" t="str">
        <f aca="false">IF(Entry!G51="","",Entry!G51)</f>
        <v/>
      </c>
      <c r="H51" s="20" t="str">
        <f aca="false">IF(Entry!H51="","",Entry!H51)</f>
        <v/>
      </c>
      <c r="I51" s="21" t="str">
        <f aca="false">IF(Entry!I50="","",Entry!I50)</f>
        <v/>
      </c>
      <c r="J51" s="21" t="str">
        <f aca="false">IF(A51="","",I51+J50)</f>
        <v/>
      </c>
      <c r="K51" s="22"/>
      <c r="L51" s="23" t="str">
        <f aca="false">IF(Entry!A97="","",Entry!A97)</f>
        <v/>
      </c>
      <c r="M51" s="24" t="n">
        <f aca="false">Entry!B98</f>
        <v>0</v>
      </c>
      <c r="N51" s="24" t="n">
        <f aca="false">Entry!C98</f>
        <v>0</v>
      </c>
      <c r="O51" s="24" t="n">
        <f aca="false">Entry!D98</f>
        <v>0</v>
      </c>
      <c r="P51" s="25" t="str">
        <f aca="false">IF(Entry!E97="","",Entry!E97)</f>
        <v/>
      </c>
      <c r="Q51" s="26" t="str">
        <f aca="false">IF(Entry!F98="","",Entry!F98)</f>
        <v/>
      </c>
      <c r="R51" s="26" t="str">
        <f aca="false">IF(Entry!G98="","",Entry!G98)</f>
        <v/>
      </c>
      <c r="S51" s="26" t="str">
        <f aca="false">IF(Entry!H98="","",Entry!H98)</f>
        <v/>
      </c>
      <c r="T51" s="27" t="str">
        <f aca="false">IF(Entry!I97="","",Entry!I97)</f>
        <v/>
      </c>
      <c r="U51" s="27" t="str">
        <f aca="false">IF(L51="","",T51+U50)</f>
        <v/>
      </c>
    </row>
    <row r="52" s="28" customFormat="true" ht="15" hidden="false" customHeight="true" outlineLevel="0" collapsed="false">
      <c r="E52" s="43"/>
      <c r="F52" s="43"/>
      <c r="G52" s="43"/>
      <c r="H52" s="43"/>
      <c r="I52" s="43"/>
      <c r="J52" s="43"/>
      <c r="K52" s="43"/>
      <c r="L52" s="44"/>
      <c r="M52" s="45"/>
      <c r="N52" s="45"/>
      <c r="O52" s="45"/>
      <c r="P52" s="46"/>
      <c r="Q52" s="43"/>
      <c r="R52" s="43"/>
      <c r="S52" s="43"/>
      <c r="T52" s="47"/>
      <c r="U52" s="47"/>
    </row>
    <row r="53" s="28" customFormat="true" ht="15" hidden="false" customHeight="true" outlineLevel="0" collapsed="false">
      <c r="A53" s="29" t="str">
        <f aca="false">IF(Entry!A98="","",Entry!A98)</f>
        <v/>
      </c>
      <c r="B53" s="29"/>
      <c r="C53" s="29"/>
      <c r="D53" s="29"/>
      <c r="E53" s="23" t="str">
        <f aca="false">IF(Entry!E98="","",Entry!E98)</f>
        <v/>
      </c>
      <c r="F53" s="23"/>
      <c r="G53" s="23"/>
      <c r="H53" s="23"/>
      <c r="I53" s="27" t="str">
        <f aca="false">IF(Entry!I98="","",Entry!I98)</f>
        <v/>
      </c>
      <c r="J53" s="27" t="str">
        <f aca="false">IF(A53="","",I53+U51)</f>
        <v/>
      </c>
      <c r="K53" s="48"/>
      <c r="L53" s="19" t="str">
        <f aca="false">IF(Entry!A125="","",Entry!A125)</f>
        <v/>
      </c>
      <c r="M53" s="19"/>
      <c r="N53" s="19"/>
      <c r="O53" s="19"/>
      <c r="P53" s="20" t="str">
        <f aca="false">IF(Entry!E125="","",Entry!E125)</f>
        <v/>
      </c>
      <c r="Q53" s="20"/>
      <c r="R53" s="20"/>
      <c r="S53" s="20"/>
      <c r="T53" s="21" t="str">
        <f aca="false">IF(Entry!I125="","",Entry!I125)</f>
        <v/>
      </c>
      <c r="U53" s="21" t="str">
        <f aca="false">IF(L53="","",T53+J79)</f>
        <v/>
      </c>
    </row>
    <row r="54" s="28" customFormat="true" ht="15" hidden="false" customHeight="true" outlineLevel="0" collapsed="false">
      <c r="A54" s="19" t="str">
        <f aca="false">IF(Entry!A99="","",Entry!A99)</f>
        <v/>
      </c>
      <c r="B54" s="19"/>
      <c r="C54" s="19"/>
      <c r="D54" s="19"/>
      <c r="E54" s="20" t="str">
        <f aca="false">IF(Entry!E99="","",Entry!E99)</f>
        <v/>
      </c>
      <c r="F54" s="20"/>
      <c r="G54" s="20"/>
      <c r="H54" s="20"/>
      <c r="I54" s="21" t="str">
        <f aca="false">IF(Entry!I99="","",Entry!I99)</f>
        <v/>
      </c>
      <c r="J54" s="21" t="str">
        <f aca="false">IF(A54="","",I54+J53)</f>
        <v/>
      </c>
      <c r="K54" s="48"/>
      <c r="L54" s="29" t="str">
        <f aca="false">IF(Entry!A126="","",Entry!A126)</f>
        <v/>
      </c>
      <c r="M54" s="29"/>
      <c r="N54" s="29"/>
      <c r="O54" s="29"/>
      <c r="P54" s="23" t="str">
        <f aca="false">IF(Entry!E126="","",Entry!E126)</f>
        <v/>
      </c>
      <c r="Q54" s="23"/>
      <c r="R54" s="23"/>
      <c r="S54" s="23"/>
      <c r="T54" s="27" t="str">
        <f aca="false">IF(Entry!I126="","",Entry!I126)</f>
        <v/>
      </c>
      <c r="U54" s="27" t="str">
        <f aca="false">IF(L54="","",T54+U53)</f>
        <v/>
      </c>
    </row>
    <row r="55" s="28" customFormat="true" ht="15" hidden="false" customHeight="true" outlineLevel="0" collapsed="false">
      <c r="A55" s="29" t="str">
        <f aca="false">IF(Entry!A100="","",Entry!A100)</f>
        <v/>
      </c>
      <c r="B55" s="29"/>
      <c r="C55" s="29"/>
      <c r="D55" s="29"/>
      <c r="E55" s="23" t="str">
        <f aca="false">IF(Entry!E100="","",Entry!E100)</f>
        <v/>
      </c>
      <c r="F55" s="23"/>
      <c r="G55" s="23"/>
      <c r="H55" s="23"/>
      <c r="I55" s="27" t="str">
        <f aca="false">IF(Entry!I100="","",Entry!I100)</f>
        <v/>
      </c>
      <c r="J55" s="27" t="str">
        <f aca="false">IF(A55="","",I55+J54)</f>
        <v/>
      </c>
      <c r="K55" s="48"/>
      <c r="L55" s="19" t="str">
        <f aca="false">IF(Entry!A127="","",Entry!A127)</f>
        <v/>
      </c>
      <c r="M55" s="19"/>
      <c r="N55" s="19"/>
      <c r="O55" s="19"/>
      <c r="P55" s="20" t="str">
        <f aca="false">IF(Entry!E127="","",Entry!E127)</f>
        <v/>
      </c>
      <c r="Q55" s="20"/>
      <c r="R55" s="20"/>
      <c r="S55" s="20"/>
      <c r="T55" s="21" t="str">
        <f aca="false">IF(Entry!I127="","",Entry!I127)</f>
        <v/>
      </c>
      <c r="U55" s="21" t="str">
        <f aca="false">IF(L55="","",T55+U54)</f>
        <v/>
      </c>
    </row>
    <row r="56" s="28" customFormat="true" ht="15" hidden="false" customHeight="true" outlineLevel="0" collapsed="false">
      <c r="A56" s="19" t="str">
        <f aca="false">IF(Entry!A101="","",Entry!A101)</f>
        <v/>
      </c>
      <c r="B56" s="19"/>
      <c r="C56" s="19"/>
      <c r="D56" s="19"/>
      <c r="E56" s="20" t="str">
        <f aca="false">IF(Entry!E101="","",Entry!E101)</f>
        <v/>
      </c>
      <c r="F56" s="20"/>
      <c r="G56" s="20"/>
      <c r="H56" s="20"/>
      <c r="I56" s="21" t="str">
        <f aca="false">IF(Entry!I101="","",Entry!I101)</f>
        <v/>
      </c>
      <c r="J56" s="21" t="str">
        <f aca="false">IF(A56="","",I56+J55)</f>
        <v/>
      </c>
      <c r="K56" s="48"/>
      <c r="L56" s="29" t="str">
        <f aca="false">IF(Entry!A128="","",Entry!A128)</f>
        <v/>
      </c>
      <c r="M56" s="29"/>
      <c r="N56" s="29"/>
      <c r="O56" s="29"/>
      <c r="P56" s="23" t="str">
        <f aca="false">IF(Entry!E128="","",Entry!E128)</f>
        <v/>
      </c>
      <c r="Q56" s="23"/>
      <c r="R56" s="23"/>
      <c r="S56" s="23"/>
      <c r="T56" s="27" t="str">
        <f aca="false">IF(Entry!I128="","",Entry!I128)</f>
        <v/>
      </c>
      <c r="U56" s="27" t="str">
        <f aca="false">IF(L56="","",T56+U55)</f>
        <v/>
      </c>
    </row>
    <row r="57" s="28" customFormat="true" ht="15" hidden="false" customHeight="true" outlineLevel="0" collapsed="false">
      <c r="A57" s="29" t="str">
        <f aca="false">IF(Entry!A102="","",Entry!A102)</f>
        <v/>
      </c>
      <c r="B57" s="29"/>
      <c r="C57" s="29"/>
      <c r="D57" s="29"/>
      <c r="E57" s="23" t="str">
        <f aca="false">IF(Entry!E102="","",Entry!E102)</f>
        <v/>
      </c>
      <c r="F57" s="23"/>
      <c r="G57" s="23"/>
      <c r="H57" s="23"/>
      <c r="I57" s="27" t="str">
        <f aca="false">IF(Entry!I102="","",Entry!I102)</f>
        <v/>
      </c>
      <c r="J57" s="27" t="str">
        <f aca="false">IF(A57="","",I57+J56)</f>
        <v/>
      </c>
      <c r="K57" s="48"/>
      <c r="L57" s="19" t="str">
        <f aca="false">IF(Entry!A129="","",Entry!A129)</f>
        <v/>
      </c>
      <c r="M57" s="19"/>
      <c r="N57" s="19"/>
      <c r="O57" s="19"/>
      <c r="P57" s="20" t="str">
        <f aca="false">IF(Entry!E129="","",Entry!E129)</f>
        <v/>
      </c>
      <c r="Q57" s="20"/>
      <c r="R57" s="20"/>
      <c r="S57" s="20"/>
      <c r="T57" s="21" t="str">
        <f aca="false">IF(Entry!I129="","",Entry!I129)</f>
        <v/>
      </c>
      <c r="U57" s="21" t="str">
        <f aca="false">IF(L57="","",T57+U56)</f>
        <v/>
      </c>
    </row>
    <row r="58" s="28" customFormat="true" ht="15" hidden="false" customHeight="true" outlineLevel="0" collapsed="false">
      <c r="A58" s="19" t="str">
        <f aca="false">IF(Entry!A103="","",Entry!A103)</f>
        <v/>
      </c>
      <c r="B58" s="19"/>
      <c r="C58" s="19"/>
      <c r="D58" s="19"/>
      <c r="E58" s="20" t="str">
        <f aca="false">IF(Entry!E103="","",Entry!E103)</f>
        <v/>
      </c>
      <c r="F58" s="20"/>
      <c r="G58" s="20"/>
      <c r="H58" s="20"/>
      <c r="I58" s="21" t="str">
        <f aca="false">IF(Entry!I103="","",Entry!I103)</f>
        <v/>
      </c>
      <c r="J58" s="21" t="str">
        <f aca="false">IF(A58="","",I58+J57)</f>
        <v/>
      </c>
      <c r="K58" s="48"/>
      <c r="L58" s="29" t="str">
        <f aca="false">IF(Entry!A130="","",Entry!A130)</f>
        <v/>
      </c>
      <c r="M58" s="19"/>
      <c r="N58" s="19"/>
      <c r="O58" s="19"/>
      <c r="P58" s="23" t="str">
        <f aca="false">IF(Entry!E130="","",Entry!E130)</f>
        <v/>
      </c>
      <c r="Q58" s="23"/>
      <c r="R58" s="23"/>
      <c r="S58" s="23"/>
      <c r="T58" s="27" t="str">
        <f aca="false">IF(Entry!I130="","",Entry!I130)</f>
        <v/>
      </c>
      <c r="U58" s="27" t="str">
        <f aca="false">IF(L58="","",T58+U57)</f>
        <v/>
      </c>
      <c r="W58" s="42"/>
    </row>
    <row r="59" s="28" customFormat="true" ht="15" hidden="false" customHeight="true" outlineLevel="0" collapsed="false">
      <c r="A59" s="29" t="str">
        <f aca="false">IF(Entry!A104="","",Entry!A104)</f>
        <v/>
      </c>
      <c r="B59" s="29"/>
      <c r="C59" s="29"/>
      <c r="D59" s="29"/>
      <c r="E59" s="23" t="str">
        <f aca="false">IF(Entry!E104="","",Entry!E104)</f>
        <v/>
      </c>
      <c r="F59" s="23"/>
      <c r="G59" s="23"/>
      <c r="H59" s="23"/>
      <c r="I59" s="27" t="str">
        <f aca="false">IF(Entry!I104="","",Entry!I104)</f>
        <v/>
      </c>
      <c r="J59" s="27" t="str">
        <f aca="false">IF(A59="","",I59+J58)</f>
        <v/>
      </c>
      <c r="K59" s="48"/>
      <c r="L59" s="19" t="str">
        <f aca="false">IF(Entry!A131="","",Entry!A131)</f>
        <v/>
      </c>
      <c r="M59" s="19"/>
      <c r="N59" s="19"/>
      <c r="O59" s="19"/>
      <c r="P59" s="20" t="str">
        <f aca="false">IF(Entry!E131="","",Entry!E131)</f>
        <v/>
      </c>
      <c r="Q59" s="20"/>
      <c r="R59" s="20"/>
      <c r="S59" s="20"/>
      <c r="T59" s="21" t="str">
        <f aca="false">IF(Entry!I131="","",Entry!I131)</f>
        <v/>
      </c>
      <c r="U59" s="21" t="str">
        <f aca="false">IF(L59="","",T59+U58)</f>
        <v/>
      </c>
    </row>
    <row r="60" s="28" customFormat="true" ht="15" hidden="false" customHeight="true" outlineLevel="0" collapsed="false">
      <c r="A60" s="19" t="str">
        <f aca="false">IF(Entry!A105="","",Entry!A105)</f>
        <v/>
      </c>
      <c r="B60" s="19"/>
      <c r="C60" s="19"/>
      <c r="D60" s="19"/>
      <c r="E60" s="20" t="str">
        <f aca="false">IF(Entry!E105="","",Entry!E105)</f>
        <v/>
      </c>
      <c r="F60" s="20"/>
      <c r="G60" s="20"/>
      <c r="H60" s="20"/>
      <c r="I60" s="21" t="str">
        <f aca="false">IF(Entry!I105="","",Entry!I105)</f>
        <v/>
      </c>
      <c r="J60" s="21" t="str">
        <f aca="false">IF(A60="","",I60+J59)</f>
        <v/>
      </c>
      <c r="K60" s="48"/>
      <c r="L60" s="29" t="str">
        <f aca="false">IF(Entry!A132="","",Entry!A132)</f>
        <v/>
      </c>
      <c r="M60" s="19"/>
      <c r="N60" s="19"/>
      <c r="O60" s="19"/>
      <c r="P60" s="23" t="str">
        <f aca="false">IF(Entry!E132="","",Entry!E132)</f>
        <v/>
      </c>
      <c r="Q60" s="23"/>
      <c r="R60" s="23"/>
      <c r="S60" s="23"/>
      <c r="T60" s="27" t="str">
        <f aca="false">IF(Entry!I132="","",Entry!I132)</f>
        <v/>
      </c>
      <c r="U60" s="27" t="str">
        <f aca="false">IF(L60="","",T60+U59)</f>
        <v/>
      </c>
    </row>
    <row r="61" s="28" customFormat="true" ht="15" hidden="false" customHeight="true" outlineLevel="0" collapsed="false">
      <c r="A61" s="29" t="str">
        <f aca="false">IF(Entry!A106="","",Entry!A106)</f>
        <v/>
      </c>
      <c r="B61" s="29"/>
      <c r="C61" s="29"/>
      <c r="D61" s="29"/>
      <c r="E61" s="23" t="str">
        <f aca="false">IF(Entry!E106="","",Entry!E106)</f>
        <v/>
      </c>
      <c r="F61" s="23"/>
      <c r="G61" s="23"/>
      <c r="H61" s="23"/>
      <c r="I61" s="27" t="str">
        <f aca="false">IF(Entry!I106="","",Entry!I106)</f>
        <v/>
      </c>
      <c r="J61" s="27" t="str">
        <f aca="false">IF(A61="","",I61+J60)</f>
        <v/>
      </c>
      <c r="K61" s="48"/>
      <c r="L61" s="19" t="str">
        <f aca="false">IF(Entry!A133="","",Entry!A133)</f>
        <v/>
      </c>
      <c r="M61" s="19"/>
      <c r="N61" s="19"/>
      <c r="O61" s="19"/>
      <c r="P61" s="20" t="str">
        <f aca="false">IF(Entry!E133="","",Entry!E133)</f>
        <v/>
      </c>
      <c r="Q61" s="20"/>
      <c r="R61" s="20"/>
      <c r="S61" s="20"/>
      <c r="T61" s="21" t="str">
        <f aca="false">IF(Entry!I133="","",Entry!I133)</f>
        <v/>
      </c>
      <c r="U61" s="21" t="str">
        <f aca="false">IF(L61="","",T61+U60)</f>
        <v/>
      </c>
    </row>
    <row r="62" s="28" customFormat="true" ht="15" hidden="false" customHeight="true" outlineLevel="0" collapsed="false">
      <c r="A62" s="19" t="str">
        <f aca="false">IF(Entry!A107="","",Entry!A107)</f>
        <v/>
      </c>
      <c r="B62" s="19"/>
      <c r="C62" s="19"/>
      <c r="D62" s="19"/>
      <c r="E62" s="20" t="str">
        <f aca="false">IF(Entry!E107="","",Entry!E107)</f>
        <v/>
      </c>
      <c r="F62" s="20"/>
      <c r="G62" s="20"/>
      <c r="H62" s="20"/>
      <c r="I62" s="21" t="str">
        <f aca="false">IF(Entry!I107="","",Entry!I107)</f>
        <v/>
      </c>
      <c r="J62" s="21" t="str">
        <f aca="false">IF(A62="","",I62+J61)</f>
        <v/>
      </c>
      <c r="K62" s="48"/>
      <c r="L62" s="29" t="str">
        <f aca="false">IF(Entry!A134="","",Entry!A134)</f>
        <v/>
      </c>
      <c r="M62" s="19"/>
      <c r="N62" s="19"/>
      <c r="O62" s="19"/>
      <c r="P62" s="23" t="str">
        <f aca="false">IF(Entry!E134="","",Entry!E134)</f>
        <v/>
      </c>
      <c r="Q62" s="23"/>
      <c r="R62" s="23"/>
      <c r="S62" s="23"/>
      <c r="T62" s="27" t="str">
        <f aca="false">IF(Entry!I134="","",Entry!I134)</f>
        <v/>
      </c>
      <c r="U62" s="27" t="str">
        <f aca="false">IF(L62="","",T62+U61)</f>
        <v/>
      </c>
    </row>
    <row r="63" s="28" customFormat="true" ht="15" hidden="false" customHeight="true" outlineLevel="0" collapsed="false">
      <c r="A63" s="29" t="str">
        <f aca="false">IF(Entry!A108="","",Entry!A108)</f>
        <v/>
      </c>
      <c r="B63" s="29"/>
      <c r="C63" s="29"/>
      <c r="D63" s="29"/>
      <c r="E63" s="23" t="str">
        <f aca="false">IF(Entry!E108="","",Entry!E108)</f>
        <v/>
      </c>
      <c r="F63" s="23"/>
      <c r="G63" s="23"/>
      <c r="H63" s="23"/>
      <c r="I63" s="27" t="str">
        <f aca="false">IF(Entry!I108="","",Entry!I108)</f>
        <v/>
      </c>
      <c r="J63" s="27" t="str">
        <f aca="false">IF(A63="","",I63+J62)</f>
        <v/>
      </c>
      <c r="K63" s="48"/>
      <c r="L63" s="19" t="str">
        <f aca="false">IF(Entry!A135="","",Entry!A135)</f>
        <v/>
      </c>
      <c r="M63" s="19"/>
      <c r="N63" s="19"/>
      <c r="O63" s="19"/>
      <c r="P63" s="20" t="str">
        <f aca="false">IF(Entry!E135="","",Entry!E135)</f>
        <v/>
      </c>
      <c r="Q63" s="20"/>
      <c r="R63" s="20"/>
      <c r="S63" s="20"/>
      <c r="T63" s="21" t="str">
        <f aca="false">IF(Entry!I135="","",Entry!I135)</f>
        <v/>
      </c>
      <c r="U63" s="21" t="str">
        <f aca="false">IF(L63="","",T63+U62)</f>
        <v/>
      </c>
    </row>
    <row r="64" s="28" customFormat="true" ht="15" hidden="false" customHeight="true" outlineLevel="0" collapsed="false">
      <c r="A64" s="19" t="str">
        <f aca="false">IF(Entry!A109="","",Entry!A109)</f>
        <v/>
      </c>
      <c r="B64" s="19"/>
      <c r="C64" s="19"/>
      <c r="D64" s="19"/>
      <c r="E64" s="20" t="str">
        <f aca="false">IF(Entry!E109="","",Entry!E109)</f>
        <v/>
      </c>
      <c r="F64" s="20"/>
      <c r="G64" s="20"/>
      <c r="H64" s="20"/>
      <c r="I64" s="21" t="str">
        <f aca="false">IF(Entry!I109="","",Entry!I109)</f>
        <v/>
      </c>
      <c r="J64" s="21" t="str">
        <f aca="false">IF(A64="","",I64+J63)</f>
        <v/>
      </c>
      <c r="K64" s="48"/>
      <c r="L64" s="29" t="str">
        <f aca="false">IF(Entry!A136="","",Entry!A136)</f>
        <v/>
      </c>
      <c r="M64" s="19"/>
      <c r="N64" s="19"/>
      <c r="O64" s="19"/>
      <c r="P64" s="23" t="str">
        <f aca="false">IF(Entry!E136="","",Entry!E136)</f>
        <v/>
      </c>
      <c r="Q64" s="23"/>
      <c r="R64" s="23"/>
      <c r="S64" s="23"/>
      <c r="T64" s="27" t="str">
        <f aca="false">IF(Entry!I136="","",Entry!I136)</f>
        <v/>
      </c>
      <c r="U64" s="27" t="str">
        <f aca="false">IF(L64="","",T64+U63)</f>
        <v/>
      </c>
    </row>
    <row r="65" s="28" customFormat="true" ht="15" hidden="false" customHeight="true" outlineLevel="0" collapsed="false">
      <c r="A65" s="29" t="str">
        <f aca="false">IF(Entry!A110="","",Entry!A110)</f>
        <v/>
      </c>
      <c r="B65" s="29"/>
      <c r="C65" s="29"/>
      <c r="D65" s="29"/>
      <c r="E65" s="23" t="str">
        <f aca="false">IF(Entry!E110="","",Entry!E110)</f>
        <v/>
      </c>
      <c r="F65" s="23"/>
      <c r="G65" s="23"/>
      <c r="H65" s="23"/>
      <c r="I65" s="27" t="str">
        <f aca="false">IF(Entry!I110="","",Entry!I110)</f>
        <v/>
      </c>
      <c r="J65" s="27" t="str">
        <f aca="false">IF(A65="","",I65+J64)</f>
        <v/>
      </c>
      <c r="K65" s="48"/>
      <c r="L65" s="19" t="str">
        <f aca="false">IF(Entry!A137="","",Entry!A137)</f>
        <v/>
      </c>
      <c r="M65" s="19"/>
      <c r="N65" s="19"/>
      <c r="O65" s="19"/>
      <c r="P65" s="20" t="str">
        <f aca="false">IF(Entry!E137="","",Entry!E137)</f>
        <v/>
      </c>
      <c r="Q65" s="20"/>
      <c r="R65" s="20"/>
      <c r="S65" s="20"/>
      <c r="T65" s="21" t="str">
        <f aca="false">IF(Entry!I137="","",Entry!I137)</f>
        <v/>
      </c>
      <c r="U65" s="21" t="str">
        <f aca="false">IF(L65="","",T65+U64)</f>
        <v/>
      </c>
    </row>
    <row r="66" s="28" customFormat="true" ht="15" hidden="false" customHeight="true" outlineLevel="0" collapsed="false">
      <c r="A66" s="19" t="str">
        <f aca="false">IF(Entry!A111="","",Entry!A111)</f>
        <v/>
      </c>
      <c r="B66" s="19"/>
      <c r="C66" s="19"/>
      <c r="D66" s="19"/>
      <c r="E66" s="20" t="str">
        <f aca="false">IF(Entry!E111="","",Entry!E111)</f>
        <v/>
      </c>
      <c r="F66" s="20"/>
      <c r="G66" s="20"/>
      <c r="H66" s="20"/>
      <c r="I66" s="21" t="str">
        <f aca="false">IF(Entry!I111="","",Entry!I111)</f>
        <v/>
      </c>
      <c r="J66" s="21" t="str">
        <f aca="false">IF(A66="","",I66+J65)</f>
        <v/>
      </c>
      <c r="K66" s="48"/>
      <c r="L66" s="29" t="str">
        <f aca="false">IF(Entry!A138="","",Entry!A138)</f>
        <v/>
      </c>
      <c r="M66" s="19"/>
      <c r="N66" s="19"/>
      <c r="O66" s="19"/>
      <c r="P66" s="23" t="str">
        <f aca="false">IF(Entry!E138="","",Entry!E138)</f>
        <v/>
      </c>
      <c r="Q66" s="23"/>
      <c r="R66" s="23"/>
      <c r="S66" s="23"/>
      <c r="T66" s="27" t="str">
        <f aca="false">IF(Entry!I138="","",Entry!I138)</f>
        <v/>
      </c>
      <c r="U66" s="27" t="str">
        <f aca="false">IF(L66="","",T66+U65)</f>
        <v/>
      </c>
    </row>
    <row r="67" s="28" customFormat="true" ht="15" hidden="false" customHeight="true" outlineLevel="0" collapsed="false">
      <c r="A67" s="29" t="str">
        <f aca="false">IF(Entry!A112="","",Entry!A112)</f>
        <v/>
      </c>
      <c r="B67" s="29"/>
      <c r="C67" s="29"/>
      <c r="D67" s="29"/>
      <c r="E67" s="23" t="str">
        <f aca="false">IF(Entry!E112="","",Entry!E112)</f>
        <v/>
      </c>
      <c r="F67" s="23"/>
      <c r="G67" s="23"/>
      <c r="H67" s="23"/>
      <c r="I67" s="27" t="str">
        <f aca="false">IF(Entry!I112="","",Entry!I112)</f>
        <v/>
      </c>
      <c r="J67" s="27" t="str">
        <f aca="false">IF(A67="","",I67+J66)</f>
        <v/>
      </c>
      <c r="K67" s="48"/>
      <c r="L67" s="19" t="str">
        <f aca="false">IF(Entry!A139="","",Entry!A139)</f>
        <v/>
      </c>
      <c r="M67" s="19"/>
      <c r="N67" s="19"/>
      <c r="O67" s="19"/>
      <c r="P67" s="20" t="str">
        <f aca="false">IF(Entry!E139="","",Entry!E139)</f>
        <v/>
      </c>
      <c r="Q67" s="20"/>
      <c r="R67" s="20"/>
      <c r="S67" s="20"/>
      <c r="T67" s="21" t="str">
        <f aca="false">IF(Entry!I139="","",Entry!I139)</f>
        <v/>
      </c>
      <c r="U67" s="21" t="str">
        <f aca="false">IF(L67="","",T67+U66)</f>
        <v/>
      </c>
    </row>
    <row r="68" s="28" customFormat="true" ht="15" hidden="false" customHeight="true" outlineLevel="0" collapsed="false">
      <c r="A68" s="19" t="str">
        <f aca="false">IF(Entry!A113="","",Entry!A113)</f>
        <v/>
      </c>
      <c r="B68" s="19"/>
      <c r="C68" s="19"/>
      <c r="D68" s="19"/>
      <c r="E68" s="20" t="str">
        <f aca="false">IF(Entry!E113="","",Entry!E113)</f>
        <v/>
      </c>
      <c r="F68" s="20"/>
      <c r="G68" s="20"/>
      <c r="H68" s="20"/>
      <c r="I68" s="21" t="str">
        <f aca="false">IF(Entry!I113="","",Entry!I113)</f>
        <v/>
      </c>
      <c r="J68" s="21" t="str">
        <f aca="false">IF(A68="","",I68+J67)</f>
        <v/>
      </c>
      <c r="K68" s="48"/>
      <c r="L68" s="29" t="str">
        <f aca="false">IF(Entry!A140="","",Entry!A140)</f>
        <v/>
      </c>
      <c r="M68" s="19"/>
      <c r="N68" s="19"/>
      <c r="O68" s="19"/>
      <c r="P68" s="23" t="str">
        <f aca="false">IF(Entry!E140="","",Entry!E140)</f>
        <v/>
      </c>
      <c r="Q68" s="23"/>
      <c r="R68" s="23"/>
      <c r="S68" s="23"/>
      <c r="T68" s="27" t="str">
        <f aca="false">IF(Entry!I140="","",Entry!I140)</f>
        <v/>
      </c>
      <c r="U68" s="27" t="str">
        <f aca="false">IF(L68="","",T68+U67)</f>
        <v/>
      </c>
    </row>
    <row r="69" s="28" customFormat="true" ht="15" hidden="false" customHeight="true" outlineLevel="0" collapsed="false">
      <c r="A69" s="29" t="str">
        <f aca="false">IF(Entry!A114="","",Entry!A114)</f>
        <v/>
      </c>
      <c r="B69" s="29"/>
      <c r="C69" s="29"/>
      <c r="D69" s="29"/>
      <c r="E69" s="23" t="str">
        <f aca="false">IF(Entry!E114="","",Entry!E114)</f>
        <v/>
      </c>
      <c r="F69" s="23"/>
      <c r="G69" s="23"/>
      <c r="H69" s="23"/>
      <c r="I69" s="27" t="str">
        <f aca="false">IF(Entry!I114="","",Entry!I114)</f>
        <v/>
      </c>
      <c r="J69" s="27" t="str">
        <f aca="false">IF(A69="","",I69+J68)</f>
        <v/>
      </c>
      <c r="K69" s="48"/>
      <c r="L69" s="44" t="str">
        <f aca="false">IF(Entry!A141="","",Entry!A141)</f>
        <v/>
      </c>
      <c r="M69" s="45"/>
      <c r="N69" s="45"/>
      <c r="O69" s="45"/>
      <c r="P69" s="44" t="str">
        <f aca="false">IF(Entry!E141="","",Entry!E141)</f>
        <v/>
      </c>
      <c r="Q69" s="45"/>
      <c r="R69" s="45"/>
      <c r="S69" s="45"/>
      <c r="T69" s="45" t="str">
        <f aca="false">IF(Entry!I141="","",Entry!I141)</f>
        <v/>
      </c>
      <c r="U69" s="45" t="str">
        <f aca="false">IF(L69="","",T69+U68)</f>
        <v/>
      </c>
    </row>
    <row r="70" s="28" customFormat="true" ht="15" hidden="false" customHeight="true" outlineLevel="0" collapsed="false">
      <c r="A70" s="19" t="str">
        <f aca="false">IF(Entry!A115="","",Entry!A115)</f>
        <v/>
      </c>
      <c r="B70" s="19"/>
      <c r="C70" s="19"/>
      <c r="D70" s="19"/>
      <c r="E70" s="20" t="str">
        <f aca="false">IF(Entry!E115="","",Entry!E115)</f>
        <v/>
      </c>
      <c r="F70" s="20"/>
      <c r="G70" s="20"/>
      <c r="H70" s="20"/>
      <c r="I70" s="21" t="str">
        <f aca="false">IF(Entry!I115="","",Entry!I115)</f>
        <v/>
      </c>
      <c r="J70" s="21" t="str">
        <f aca="false">IF(A70="","",I70+J69)</f>
        <v/>
      </c>
      <c r="K70" s="48"/>
      <c r="L70" s="49" t="str">
        <f aca="false">IF(Entry!A142="","",Entry!A142)</f>
        <v/>
      </c>
      <c r="M70" s="45"/>
      <c r="N70" s="45"/>
      <c r="O70" s="45"/>
      <c r="P70" s="49" t="str">
        <f aca="false">IF(Entry!E142="","",Entry!E142)</f>
        <v/>
      </c>
      <c r="Q70" s="50"/>
      <c r="R70" s="50"/>
      <c r="S70" s="50"/>
      <c r="T70" s="50" t="str">
        <f aca="false">IF(Entry!I142="","",Entry!I142)</f>
        <v/>
      </c>
      <c r="U70" s="50" t="str">
        <f aca="false">IF(L70="","",T70+U69)</f>
        <v/>
      </c>
    </row>
    <row r="71" s="28" customFormat="true" ht="15" hidden="false" customHeight="true" outlineLevel="0" collapsed="false">
      <c r="A71" s="29" t="str">
        <f aca="false">IF(Entry!A116="","",Entry!A116)</f>
        <v/>
      </c>
      <c r="B71" s="29"/>
      <c r="C71" s="29"/>
      <c r="D71" s="29"/>
      <c r="E71" s="23" t="str">
        <f aca="false">IF(Entry!E116="","",Entry!E116)</f>
        <v/>
      </c>
      <c r="F71" s="23"/>
      <c r="G71" s="23"/>
      <c r="H71" s="23"/>
      <c r="I71" s="27" t="str">
        <f aca="false">IF(Entry!I116="","",Entry!I116)</f>
        <v/>
      </c>
      <c r="J71" s="27" t="str">
        <f aca="false">IF(A71="","",I71+J70)</f>
        <v/>
      </c>
      <c r="K71" s="48"/>
      <c r="L71" s="44" t="str">
        <f aca="false">IF(Entry!A143="","",Entry!A143)</f>
        <v/>
      </c>
      <c r="M71" s="45"/>
      <c r="N71" s="45"/>
      <c r="O71" s="45"/>
      <c r="P71" s="44" t="str">
        <f aca="false">IF(Entry!E143="","",Entry!E143)</f>
        <v/>
      </c>
      <c r="Q71" s="45"/>
      <c r="R71" s="45"/>
      <c r="S71" s="45"/>
      <c r="T71" s="45" t="str">
        <f aca="false">IF(Entry!I143="","",Entry!I143)</f>
        <v/>
      </c>
      <c r="U71" s="45" t="str">
        <f aca="false">IF(L71="","",T71+U70)</f>
        <v/>
      </c>
    </row>
    <row r="72" s="28" customFormat="true" ht="15" hidden="false" customHeight="true" outlineLevel="0" collapsed="false">
      <c r="A72" s="51" t="str">
        <f aca="false">IF(Entry!A117="","",Entry!A117)</f>
        <v/>
      </c>
      <c r="B72" s="51"/>
      <c r="C72" s="51"/>
      <c r="D72" s="51"/>
      <c r="E72" s="52" t="str">
        <f aca="false">IF(Entry!E117="","",Entry!E117)</f>
        <v/>
      </c>
      <c r="F72" s="52"/>
      <c r="G72" s="52"/>
      <c r="H72" s="52"/>
      <c r="I72" s="53" t="str">
        <f aca="false">IF(Entry!I117="","",Entry!I117)</f>
        <v/>
      </c>
      <c r="J72" s="21" t="str">
        <f aca="false">IF(A72="","",I72+J71)</f>
        <v/>
      </c>
      <c r="K72" s="48"/>
      <c r="L72" s="49" t="str">
        <f aca="false">IF(Entry!A144="","",Entry!A144)</f>
        <v/>
      </c>
      <c r="M72" s="45"/>
      <c r="N72" s="45"/>
      <c r="O72" s="45"/>
      <c r="P72" s="49" t="str">
        <f aca="false">IF(Entry!E144="","",Entry!E144)</f>
        <v/>
      </c>
      <c r="Q72" s="50"/>
      <c r="R72" s="50"/>
      <c r="S72" s="50"/>
      <c r="T72" s="50" t="str">
        <f aca="false">IF(Entry!I144="","",Entry!I144)</f>
        <v/>
      </c>
      <c r="U72" s="50" t="str">
        <f aca="false">IF(L72="","",T72+U71)</f>
        <v/>
      </c>
    </row>
    <row r="73" s="28" customFormat="true" ht="15" hidden="false" customHeight="true" outlineLevel="0" collapsed="false">
      <c r="A73" s="29" t="str">
        <f aca="false">IF(Entry!A118="","",Entry!A118)</f>
        <v/>
      </c>
      <c r="B73" s="29"/>
      <c r="C73" s="29"/>
      <c r="D73" s="29"/>
      <c r="E73" s="23" t="str">
        <f aca="false">IF(Entry!E118="","",Entry!E118)</f>
        <v/>
      </c>
      <c r="F73" s="23"/>
      <c r="G73" s="23"/>
      <c r="H73" s="23"/>
      <c r="I73" s="27" t="str">
        <f aca="false">IF(Entry!I118="","",Entry!I118)</f>
        <v/>
      </c>
      <c r="J73" s="27" t="str">
        <f aca="false">IF(A73="","",I73+J72)</f>
        <v/>
      </c>
      <c r="K73" s="48"/>
      <c r="L73" s="44" t="str">
        <f aca="false">IF(Entry!A145="","",Entry!A145)</f>
        <v/>
      </c>
      <c r="M73" s="45"/>
      <c r="N73" s="45"/>
      <c r="O73" s="45"/>
      <c r="P73" s="44" t="str">
        <f aca="false">IF(Entry!E145="","",Entry!E145)</f>
        <v/>
      </c>
      <c r="Q73" s="45"/>
      <c r="R73" s="45"/>
      <c r="S73" s="45"/>
      <c r="T73" s="45" t="str">
        <f aca="false">IF(Entry!I145="","",Entry!I145)</f>
        <v/>
      </c>
      <c r="U73" s="45" t="str">
        <f aca="false">IF(L73="","",T73+U72)</f>
        <v/>
      </c>
    </row>
    <row r="74" s="28" customFormat="true" ht="15" hidden="false" customHeight="true" outlineLevel="0" collapsed="false">
      <c r="A74" s="51" t="str">
        <f aca="false">IF(Entry!A119="","",Entry!A119)</f>
        <v/>
      </c>
      <c r="B74" s="51"/>
      <c r="C74" s="51"/>
      <c r="D74" s="51"/>
      <c r="E74" s="52" t="str">
        <f aca="false">IF(Entry!E119="","",Entry!E119)</f>
        <v/>
      </c>
      <c r="F74" s="52"/>
      <c r="G74" s="52"/>
      <c r="H74" s="52"/>
      <c r="I74" s="53" t="str">
        <f aca="false">IF(Entry!I119="","",Entry!I119)</f>
        <v/>
      </c>
      <c r="J74" s="21" t="str">
        <f aca="false">IF(A74="","",I74+J73)</f>
        <v/>
      </c>
      <c r="K74" s="48"/>
      <c r="L74" s="49" t="str">
        <f aca="false">IF(Entry!A146="","",Entry!A146)</f>
        <v/>
      </c>
      <c r="M74" s="45"/>
      <c r="N74" s="45"/>
      <c r="O74" s="45"/>
      <c r="P74" s="49" t="str">
        <f aca="false">IF(Entry!E146="","",Entry!E146)</f>
        <v/>
      </c>
      <c r="Q74" s="50"/>
      <c r="R74" s="50"/>
      <c r="S74" s="50"/>
      <c r="T74" s="50" t="str">
        <f aca="false">IF(Entry!I146="","",Entry!I146)</f>
        <v/>
      </c>
      <c r="U74" s="50" t="str">
        <f aca="false">IF(L74="","",T74+U73)</f>
        <v/>
      </c>
    </row>
    <row r="75" s="28" customFormat="true" ht="15" hidden="false" customHeight="true" outlineLevel="0" collapsed="false">
      <c r="A75" s="29" t="str">
        <f aca="false">IF(Entry!A120="","",Entry!A120)</f>
        <v/>
      </c>
      <c r="B75" s="29"/>
      <c r="C75" s="29"/>
      <c r="D75" s="29"/>
      <c r="E75" s="23" t="str">
        <f aca="false">IF(Entry!E120="","",Entry!E120)</f>
        <v/>
      </c>
      <c r="F75" s="23"/>
      <c r="G75" s="23"/>
      <c r="H75" s="23"/>
      <c r="I75" s="27" t="str">
        <f aca="false">IF(Entry!I120="","",Entry!I120)</f>
        <v/>
      </c>
      <c r="J75" s="27" t="str">
        <f aca="false">IF(A75="","",I75+J74)</f>
        <v/>
      </c>
      <c r="K75" s="48"/>
      <c r="L75" s="44" t="str">
        <f aca="false">IF(Entry!A147="","",Entry!A147)</f>
        <v/>
      </c>
      <c r="M75" s="45"/>
      <c r="N75" s="45"/>
      <c r="O75" s="45"/>
      <c r="P75" s="44" t="str">
        <f aca="false">IF(Entry!E147="","",Entry!E147)</f>
        <v/>
      </c>
      <c r="Q75" s="45"/>
      <c r="R75" s="45"/>
      <c r="S75" s="45"/>
      <c r="T75" s="45" t="str">
        <f aca="false">IF(Entry!I147="","",Entry!I147)</f>
        <v/>
      </c>
      <c r="U75" s="45" t="str">
        <f aca="false">IF(L75="","",T75+U74)</f>
        <v/>
      </c>
    </row>
    <row r="76" s="28" customFormat="true" ht="15" hidden="false" customHeight="true" outlineLevel="0" collapsed="false">
      <c r="A76" s="51" t="str">
        <f aca="false">IF(Entry!A121="","",Entry!A121)</f>
        <v/>
      </c>
      <c r="B76" s="51"/>
      <c r="C76" s="51"/>
      <c r="D76" s="51"/>
      <c r="E76" s="52" t="str">
        <f aca="false">IF(Entry!E121="","",Entry!E121)</f>
        <v/>
      </c>
      <c r="F76" s="52"/>
      <c r="G76" s="52"/>
      <c r="H76" s="52"/>
      <c r="I76" s="53" t="str">
        <f aca="false">IF(Entry!I121="","",Entry!I121)</f>
        <v/>
      </c>
      <c r="J76" s="21" t="str">
        <f aca="false">IF(A76="","",I76+J75)</f>
        <v/>
      </c>
      <c r="K76" s="48"/>
      <c r="L76" s="49" t="str">
        <f aca="false">IF(Entry!A148="","",Entry!A148)</f>
        <v/>
      </c>
      <c r="M76" s="50"/>
      <c r="N76" s="50"/>
      <c r="O76" s="50"/>
      <c r="P76" s="49" t="str">
        <f aca="false">IF(Entry!E148="","",Entry!E148)</f>
        <v/>
      </c>
      <c r="Q76" s="50"/>
      <c r="R76" s="50"/>
      <c r="S76" s="50"/>
      <c r="T76" s="50" t="str">
        <f aca="false">IF(Entry!I148="","",Entry!I148)</f>
        <v/>
      </c>
      <c r="U76" s="50" t="str">
        <f aca="false">IF(L76="","",T76+U75)</f>
        <v/>
      </c>
    </row>
    <row r="77" s="28" customFormat="true" ht="15" hidden="false" customHeight="true" outlineLevel="0" collapsed="false">
      <c r="A77" s="29" t="str">
        <f aca="false">IF(Entry!A122="","",Entry!A122)</f>
        <v/>
      </c>
      <c r="B77" s="29"/>
      <c r="C77" s="29"/>
      <c r="D77" s="29"/>
      <c r="E77" s="23" t="str">
        <f aca="false">IF(Entry!E122="","",Entry!E122)</f>
        <v/>
      </c>
      <c r="F77" s="23"/>
      <c r="G77" s="23"/>
      <c r="H77" s="23"/>
      <c r="I77" s="27" t="str">
        <f aca="false">IF(Entry!I122="","",Entry!I122)</f>
        <v/>
      </c>
      <c r="J77" s="27" t="str">
        <f aca="false">IF(A77="","",I77+J76)</f>
        <v/>
      </c>
      <c r="K77" s="48"/>
      <c r="L77" s="44" t="str">
        <f aca="false">IF(Entry!A149="","",Entry!A149)</f>
        <v/>
      </c>
      <c r="M77" s="45"/>
      <c r="N77" s="45"/>
      <c r="O77" s="45"/>
      <c r="P77" s="44" t="str">
        <f aca="false">IF(Entry!E149="","",Entry!E149)</f>
        <v/>
      </c>
      <c r="Q77" s="45"/>
      <c r="R77" s="45"/>
      <c r="S77" s="45"/>
      <c r="T77" s="45" t="str">
        <f aca="false">IF(Entry!I149="","",Entry!I149)</f>
        <v/>
      </c>
      <c r="U77" s="45" t="str">
        <f aca="false">IF(L77="","",T77+U76)</f>
        <v/>
      </c>
    </row>
    <row r="78" s="28" customFormat="true" ht="15" hidden="false" customHeight="true" outlineLevel="0" collapsed="false">
      <c r="A78" s="51" t="str">
        <f aca="false">IF(Entry!A123="","",Entry!A123)</f>
        <v/>
      </c>
      <c r="B78" s="51"/>
      <c r="C78" s="51"/>
      <c r="D78" s="51"/>
      <c r="E78" s="52" t="str">
        <f aca="false">IF(Entry!E123="","",Entry!E123)</f>
        <v/>
      </c>
      <c r="F78" s="52"/>
      <c r="G78" s="52"/>
      <c r="H78" s="52"/>
      <c r="I78" s="53" t="str">
        <f aca="false">IF(Entry!I123="","",Entry!I123)</f>
        <v/>
      </c>
      <c r="J78" s="21" t="str">
        <f aca="false">IF(A78="","",I78+J77)</f>
        <v/>
      </c>
      <c r="K78" s="48"/>
      <c r="L78" s="49" t="str">
        <f aca="false">IF(Entry!A150="","",Entry!A150)</f>
        <v/>
      </c>
      <c r="M78" s="50"/>
      <c r="N78" s="50"/>
      <c r="O78" s="50"/>
      <c r="P78" s="49" t="str">
        <f aca="false">IF(Entry!E150="","",Entry!E150)</f>
        <v/>
      </c>
      <c r="Q78" s="50"/>
      <c r="R78" s="50"/>
      <c r="S78" s="50"/>
      <c r="T78" s="50" t="str">
        <f aca="false">IF(Entry!I150="","",Entry!I150)</f>
        <v/>
      </c>
      <c r="U78" s="50" t="str">
        <f aca="false">IF(L78="","",T78+U77)</f>
        <v/>
      </c>
    </row>
    <row r="79" s="28" customFormat="true" ht="15" hidden="false" customHeight="true" outlineLevel="0" collapsed="false">
      <c r="A79" s="29" t="str">
        <f aca="false">IF(Entry!A124="","",Entry!A124)</f>
        <v/>
      </c>
      <c r="B79" s="29"/>
      <c r="C79" s="29"/>
      <c r="D79" s="29"/>
      <c r="E79" s="23" t="str">
        <f aca="false">IF(Entry!E124="","",Entry!E124)</f>
        <v/>
      </c>
      <c r="F79" s="23"/>
      <c r="G79" s="23"/>
      <c r="H79" s="23"/>
      <c r="I79" s="27" t="str">
        <f aca="false">IF(Entry!I124="","",Entry!I124)</f>
        <v/>
      </c>
      <c r="J79" s="27" t="str">
        <f aca="false">IF(A79="","",I79+J78)</f>
        <v/>
      </c>
      <c r="K79" s="48"/>
      <c r="L79" s="44" t="str">
        <f aca="false">IF(Entry!A151="","",Entry!A151)</f>
        <v/>
      </c>
      <c r="M79" s="45"/>
      <c r="N79" s="45"/>
      <c r="O79" s="45"/>
      <c r="P79" s="44" t="str">
        <f aca="false">IF(Entry!E151="","",Entry!E151)</f>
        <v/>
      </c>
      <c r="Q79" s="45"/>
      <c r="R79" s="45"/>
      <c r="S79" s="45"/>
      <c r="T79" s="45" t="str">
        <f aca="false">IF(Entry!I151="","",Entry!I151)</f>
        <v/>
      </c>
      <c r="U79" s="45" t="str">
        <f aca="false">IF(L79="","",T79+U78)</f>
        <v/>
      </c>
    </row>
    <row r="96" customFormat="false" ht="12.75" hidden="false" customHeight="false" outlineLevel="0" collapsed="false">
      <c r="A96" s="54" t="str">
        <f aca="false">IF(Entry!A141="","",Entry!A141)</f>
        <v/>
      </c>
      <c r="B96" s="54"/>
      <c r="C96" s="54"/>
      <c r="D96" s="54"/>
      <c r="E96" s="55" t="str">
        <f aca="false">IF(Entry!E141="","",Entry!E141)</f>
        <v/>
      </c>
      <c r="F96" s="55"/>
      <c r="G96" s="55"/>
      <c r="H96" s="55"/>
      <c r="I96" s="56" t="str">
        <f aca="false">IF(Entry!I141="","",Entry!I141)</f>
        <v/>
      </c>
      <c r="J96" s="56" t="str">
        <f aca="false">IF(L68="","",I96+U68)</f>
        <v/>
      </c>
    </row>
    <row r="97" customFormat="false" ht="12.75" hidden="false" customHeight="false" outlineLevel="0" collapsed="false">
      <c r="A97" s="54"/>
      <c r="B97" s="54"/>
      <c r="C97" s="54"/>
      <c r="D97" s="54"/>
      <c r="E97" s="55"/>
      <c r="F97" s="55"/>
      <c r="G97" s="55"/>
      <c r="H97" s="55"/>
      <c r="I97" s="56"/>
      <c r="J97" s="56" t="str">
        <f aca="false">IF(A96="","",I97+J96)</f>
        <v/>
      </c>
    </row>
    <row r="98" customFormat="false" ht="12.75" hidden="false" customHeight="false" outlineLevel="0" collapsed="false">
      <c r="A98" s="54"/>
      <c r="B98" s="54"/>
      <c r="C98" s="54"/>
      <c r="D98" s="54"/>
      <c r="E98" s="55"/>
      <c r="F98" s="55"/>
      <c r="G98" s="55"/>
      <c r="H98" s="55"/>
      <c r="I98" s="56"/>
      <c r="J98" s="56" t="str">
        <f aca="false">IF(A97="","",I98+J97)</f>
        <v/>
      </c>
    </row>
    <row r="99" customFormat="false" ht="12.75" hidden="false" customHeight="false" outlineLevel="0" collapsed="false">
      <c r="A99" s="54"/>
      <c r="B99" s="54"/>
      <c r="C99" s="54"/>
      <c r="D99" s="54"/>
      <c r="E99" s="55"/>
      <c r="F99" s="55"/>
      <c r="G99" s="55"/>
      <c r="H99" s="55"/>
      <c r="I99" s="56"/>
      <c r="J99" s="56"/>
    </row>
    <row r="100" customFormat="false" ht="12.75" hidden="false" customHeight="false" outlineLevel="0" collapsed="false">
      <c r="A100" s="54"/>
      <c r="B100" s="54"/>
      <c r="C100" s="54"/>
      <c r="D100" s="54"/>
      <c r="E100" s="55"/>
      <c r="F100" s="55"/>
      <c r="G100" s="55"/>
      <c r="H100" s="55"/>
      <c r="I100" s="56"/>
      <c r="J100" s="56"/>
    </row>
    <row r="101" customFormat="false" ht="12.75" hidden="false" customHeight="false" outlineLevel="0" collapsed="false">
      <c r="A101" s="54"/>
      <c r="B101" s="54"/>
      <c r="C101" s="54"/>
      <c r="D101" s="54"/>
      <c r="E101" s="55"/>
      <c r="F101" s="55"/>
      <c r="G101" s="55"/>
      <c r="H101" s="55"/>
      <c r="I101" s="56"/>
      <c r="J101" s="56"/>
    </row>
    <row r="102" customFormat="false" ht="12.75" hidden="false" customHeight="false" outlineLevel="0" collapsed="false">
      <c r="A102" s="54"/>
      <c r="B102" s="54"/>
      <c r="C102" s="54"/>
      <c r="D102" s="54"/>
      <c r="E102" s="55"/>
      <c r="F102" s="55"/>
      <c r="G102" s="55"/>
      <c r="H102" s="55"/>
      <c r="I102" s="56"/>
      <c r="J102" s="56"/>
    </row>
    <row r="103" customFormat="false" ht="12.75" hidden="false" customHeight="false" outlineLevel="0" collapsed="false">
      <c r="A103" s="54"/>
      <c r="B103" s="54"/>
      <c r="C103" s="54"/>
      <c r="D103" s="54"/>
      <c r="E103" s="55"/>
      <c r="F103" s="55"/>
      <c r="G103" s="55"/>
      <c r="H103" s="55"/>
      <c r="I103" s="56"/>
      <c r="J103" s="56"/>
    </row>
    <row r="104" customFormat="false" ht="12.75" hidden="false" customHeight="false" outlineLevel="0" collapsed="false">
      <c r="A104" s="54"/>
      <c r="B104" s="54"/>
      <c r="C104" s="54"/>
      <c r="D104" s="54"/>
      <c r="E104" s="55"/>
      <c r="F104" s="55"/>
      <c r="G104" s="55"/>
      <c r="H104" s="55"/>
      <c r="I104" s="56"/>
      <c r="J104" s="56"/>
    </row>
    <row r="105" customFormat="false" ht="12.75" hidden="false" customHeight="false" outlineLevel="0" collapsed="false">
      <c r="A105" s="54"/>
      <c r="B105" s="54"/>
      <c r="C105" s="54"/>
      <c r="D105" s="54"/>
      <c r="E105" s="55"/>
      <c r="F105" s="55"/>
      <c r="G105" s="55"/>
      <c r="H105" s="55"/>
      <c r="I105" s="56"/>
      <c r="J105" s="56"/>
    </row>
    <row r="106" customFormat="false" ht="12.75" hidden="false" customHeight="false" outlineLevel="0" collapsed="false">
      <c r="A106" s="54"/>
      <c r="B106" s="54"/>
      <c r="C106" s="54"/>
      <c r="D106" s="54"/>
      <c r="E106" s="55"/>
      <c r="F106" s="55"/>
      <c r="G106" s="55"/>
      <c r="H106" s="55"/>
      <c r="I106" s="56"/>
      <c r="J106" s="56"/>
    </row>
    <row r="107" customFormat="false" ht="12.75" hidden="false" customHeight="false" outlineLevel="0" collapsed="false">
      <c r="A107" s="54"/>
      <c r="B107" s="54"/>
      <c r="C107" s="54"/>
      <c r="D107" s="54"/>
      <c r="E107" s="55"/>
      <c r="F107" s="55"/>
      <c r="G107" s="55"/>
      <c r="H107" s="55"/>
      <c r="I107" s="56"/>
      <c r="J107" s="56"/>
    </row>
    <row r="108" customFormat="false" ht="12.75" hidden="false" customHeight="false" outlineLevel="0" collapsed="false">
      <c r="A108" s="54" t="str">
        <f aca="false">IF(Entry!A153="","",Entry!A153)</f>
        <v/>
      </c>
      <c r="B108" s="54"/>
      <c r="C108" s="54"/>
      <c r="D108" s="54"/>
      <c r="E108" s="55" t="str">
        <f aca="false">IF(Entry!E153="","",Entry!E153)</f>
        <v/>
      </c>
      <c r="F108" s="55"/>
      <c r="G108" s="55"/>
      <c r="H108" s="55"/>
      <c r="I108" s="56" t="str">
        <f aca="false">IF(Entry!I153="","",Entry!I153)</f>
        <v/>
      </c>
      <c r="J108" s="56" t="str">
        <f aca="false">IF(Entry!J153="","",Entry!J153)</f>
        <v/>
      </c>
    </row>
    <row r="109" customFormat="false" ht="12.75" hidden="false" customHeight="false" outlineLevel="0" collapsed="false">
      <c r="A109" s="54" t="str">
        <f aca="false">IF(Entry!A154="","",Entry!A154)</f>
        <v/>
      </c>
      <c r="B109" s="54"/>
      <c r="C109" s="54"/>
      <c r="D109" s="54"/>
      <c r="E109" s="55" t="str">
        <f aca="false">IF(Entry!E154="","",Entry!E154)</f>
        <v/>
      </c>
      <c r="F109" s="55"/>
      <c r="G109" s="55"/>
      <c r="H109" s="55"/>
      <c r="I109" s="56" t="str">
        <f aca="false">IF(Entry!I154="","",Entry!I154)</f>
        <v/>
      </c>
      <c r="J109" s="56" t="str">
        <f aca="false">IF(Entry!J154="","",Entry!J154)</f>
        <v/>
      </c>
    </row>
    <row r="110" customFormat="false" ht="12.75" hidden="false" customHeight="false" outlineLevel="0" collapsed="false">
      <c r="A110" s="54" t="str">
        <f aca="false">IF(Entry!A155="","",Entry!A155)</f>
        <v/>
      </c>
      <c r="B110" s="54"/>
      <c r="C110" s="54"/>
      <c r="D110" s="54"/>
      <c r="E110" s="55" t="str">
        <f aca="false">IF(Entry!E155="","",Entry!E155)</f>
        <v/>
      </c>
      <c r="F110" s="55"/>
      <c r="G110" s="55"/>
      <c r="H110" s="55"/>
      <c r="I110" s="56" t="str">
        <f aca="false">IF(Entry!I155="","",Entry!I155)</f>
        <v/>
      </c>
      <c r="J110" s="56" t="str">
        <f aca="false">IF(Entry!J155="","",Entry!J155)</f>
        <v/>
      </c>
    </row>
    <row r="111" customFormat="false" ht="12.75" hidden="false" customHeight="false" outlineLevel="0" collapsed="false">
      <c r="A111" s="54" t="str">
        <f aca="false">IF(Entry!A156="","",Entry!A156)</f>
        <v/>
      </c>
      <c r="B111" s="54"/>
      <c r="C111" s="54"/>
      <c r="D111" s="54"/>
      <c r="E111" s="55" t="str">
        <f aca="false">IF(Entry!E156="","",Entry!E156)</f>
        <v/>
      </c>
      <c r="F111" s="55"/>
      <c r="G111" s="55"/>
      <c r="H111" s="55"/>
      <c r="I111" s="56" t="str">
        <f aca="false">IF(Entry!I156="","",Entry!I156)</f>
        <v/>
      </c>
      <c r="J111" s="56" t="str">
        <f aca="false">IF(Entry!J156="","",Entry!J156)</f>
        <v/>
      </c>
    </row>
    <row r="112" customFormat="false" ht="12.75" hidden="false" customHeight="false" outlineLevel="0" collapsed="false">
      <c r="A112" s="54" t="str">
        <f aca="false">IF(Entry!A157="","",Entry!A157)</f>
        <v/>
      </c>
      <c r="B112" s="54"/>
      <c r="C112" s="54"/>
      <c r="D112" s="54"/>
      <c r="E112" s="55" t="str">
        <f aca="false">IF(Entry!E157="","",Entry!E157)</f>
        <v/>
      </c>
      <c r="F112" s="55"/>
      <c r="G112" s="55"/>
      <c r="H112" s="55"/>
      <c r="I112" s="56" t="str">
        <f aca="false">IF(Entry!I157="","",Entry!I157)</f>
        <v/>
      </c>
      <c r="J112" s="56" t="str">
        <f aca="false">IF(Entry!J157="","",Entry!J157)</f>
        <v/>
      </c>
    </row>
    <row r="113" customFormat="false" ht="12.75" hidden="false" customHeight="false" outlineLevel="0" collapsed="false">
      <c r="A113" s="54" t="str">
        <f aca="false">IF(Entry!A158="","",Entry!A158)</f>
        <v/>
      </c>
      <c r="B113" s="54"/>
      <c r="C113" s="54"/>
      <c r="D113" s="54"/>
      <c r="E113" s="55" t="str">
        <f aca="false">IF(Entry!E158="","",Entry!E158)</f>
        <v/>
      </c>
      <c r="F113" s="55"/>
      <c r="G113" s="55"/>
      <c r="H113" s="55"/>
      <c r="I113" s="56" t="str">
        <f aca="false">IF(Entry!I158="","",Entry!I158)</f>
        <v/>
      </c>
      <c r="J113" s="56" t="str">
        <f aca="false">IF(Entry!J158="","",Entry!J158)</f>
        <v/>
      </c>
    </row>
  </sheetData>
  <sheetProtection sheet="true" password="d080" objects="true" scenarios="true"/>
  <mergeCells count="2">
    <mergeCell ref="A1:E1"/>
    <mergeCell ref="I1:U1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ted by SAD2Cue&amp;CPage &amp;P&amp;RCopyrighted by Mario Napp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5" style="176" width="9.14"/>
  </cols>
  <sheetData>
    <row r="1" customFormat="false" ht="12.75" hidden="false" customHeight="false" outlineLevel="0" collapsed="false">
      <c r="A1" s="0" t="n">
        <v>17</v>
      </c>
      <c r="E1" s="176" t="n">
        <f aca="false">Entry!E1</f>
        <v>0</v>
      </c>
      <c r="I1" s="176" t="n">
        <f aca="false">Entry!I1</f>
        <v>0</v>
      </c>
    </row>
    <row r="2" customFormat="false" ht="12.75" hidden="false" customHeight="false" outlineLevel="0" collapsed="false">
      <c r="A2" s="0" t="n">
        <v>17</v>
      </c>
      <c r="E2" s="176" t="n">
        <f aca="false">Entry!E2</f>
        <v>0</v>
      </c>
      <c r="I2" s="176" t="n">
        <f aca="false">Entry!I2</f>
        <v>0</v>
      </c>
    </row>
    <row r="3" customFormat="false" ht="12.75" hidden="false" customHeight="false" outlineLevel="0" collapsed="false">
      <c r="E3" s="176" t="n">
        <f aca="false">Entry!E3</f>
        <v>0</v>
      </c>
      <c r="I3" s="176" t="n">
        <f aca="false">Entry!I3</f>
        <v>0</v>
      </c>
    </row>
    <row r="4" customFormat="false" ht="12.75" hidden="false" customHeight="false" outlineLevel="0" collapsed="false">
      <c r="E4" s="176" t="str">
        <f aca="false">Entry!E4</f>
        <v>Start</v>
      </c>
      <c r="I4" s="176" t="n">
        <f aca="false">Entry!I4</f>
        <v>0</v>
      </c>
    </row>
    <row r="5" customFormat="false" ht="12.75" hidden="false" customHeight="false" outlineLevel="0" collapsed="false">
      <c r="A5" s="0" t="n">
        <v>5</v>
      </c>
      <c r="E5" s="176" t="str">
        <f aca="false">Entry!E5</f>
        <v>S</v>
      </c>
      <c r="I5" s="176" t="n">
        <f aca="false">Entry!I5</f>
        <v>0</v>
      </c>
    </row>
    <row r="6" customFormat="false" ht="12.75" hidden="false" customHeight="false" outlineLevel="0" collapsed="false">
      <c r="E6" s="176" t="str">
        <f aca="false">Entry!E6</f>
        <v>BL</v>
      </c>
      <c r="I6" s="176" t="n">
        <f aca="false">Entry!I6</f>
        <v>0.05</v>
      </c>
    </row>
    <row r="7" customFormat="false" ht="12.75" hidden="false" customHeight="false" outlineLevel="0" collapsed="false">
      <c r="A7" s="0" t="n">
        <v>28</v>
      </c>
      <c r="E7" s="176" t="str">
        <f aca="false">Entry!E7</f>
        <v>L</v>
      </c>
      <c r="I7" s="176" t="n">
        <f aca="false">Entry!I7</f>
        <v>2.48</v>
      </c>
    </row>
    <row r="8" customFormat="false" ht="12.75" hidden="false" customHeight="false" outlineLevel="0" collapsed="false">
      <c r="A8" s="0" t="n">
        <v>27</v>
      </c>
      <c r="E8" s="176" t="str">
        <f aca="false">Entry!E8</f>
        <v>R</v>
      </c>
      <c r="I8" s="176" t="n">
        <f aca="false">Entry!I8</f>
        <v>2.53</v>
      </c>
    </row>
    <row r="9" customFormat="false" ht="12.75" hidden="false" customHeight="false" outlineLevel="0" collapsed="false">
      <c r="E9" s="176" t="str">
        <f aca="false">Entry!E9</f>
        <v>L</v>
      </c>
      <c r="I9" s="176" t="n">
        <f aca="false">Entry!I9</f>
        <v>3.09</v>
      </c>
    </row>
    <row r="10" customFormat="false" ht="12.75" hidden="false" customHeight="false" outlineLevel="0" collapsed="false">
      <c r="E10" s="176" t="str">
        <f aca="false">Entry!E10</f>
        <v>BL</v>
      </c>
      <c r="I10" s="176" t="n">
        <f aca="false">Entry!I10</f>
        <v>4.99</v>
      </c>
    </row>
    <row r="11" customFormat="false" ht="12.75" hidden="false" customHeight="false" outlineLevel="0" collapsed="false">
      <c r="E11" s="176" t="str">
        <f aca="false">Entry!E11</f>
        <v>L</v>
      </c>
      <c r="I11" s="176" t="n">
        <f aca="false">Entry!I11</f>
        <v>0.92</v>
      </c>
    </row>
    <row r="12" customFormat="false" ht="12.75" hidden="false" customHeight="false" outlineLevel="0" collapsed="false">
      <c r="E12" s="176" t="str">
        <f aca="false">Entry!E12</f>
        <v>R</v>
      </c>
      <c r="I12" s="176" t="n">
        <f aca="false">Entry!I12</f>
        <v>5.56</v>
      </c>
    </row>
    <row r="13" customFormat="false" ht="12.75" hidden="false" customHeight="false" outlineLevel="0" collapsed="false">
      <c r="E13" s="176" t="str">
        <f aca="false">Entry!E13</f>
        <v>R</v>
      </c>
      <c r="I13" s="176" t="n">
        <f aca="false">Entry!I13</f>
        <v>3.47</v>
      </c>
    </row>
    <row r="14" customFormat="false" ht="12.75" hidden="false" customHeight="false" outlineLevel="0" collapsed="false">
      <c r="E14" s="176" t="str">
        <f aca="false">Entry!E14</f>
        <v>L</v>
      </c>
      <c r="I14" s="176" t="n">
        <f aca="false">Entry!I14</f>
        <v>1.25</v>
      </c>
    </row>
    <row r="15" customFormat="false" ht="12.75" hidden="false" customHeight="false" outlineLevel="0" collapsed="false">
      <c r="E15" s="176" t="str">
        <f aca="false">Entry!E15</f>
        <v>R</v>
      </c>
      <c r="I15" s="176" t="n">
        <f aca="false">Entry!I15</f>
        <v>1.61</v>
      </c>
    </row>
    <row r="16" customFormat="false" ht="12.75" hidden="false" customHeight="false" outlineLevel="0" collapsed="false">
      <c r="E16" s="176" t="str">
        <f aca="false">Entry!E16</f>
        <v>L</v>
      </c>
      <c r="I16" s="176" t="n">
        <f aca="false">Entry!I16</f>
        <v>0.99</v>
      </c>
    </row>
    <row r="17" customFormat="false" ht="12.75" hidden="false" customHeight="false" outlineLevel="0" collapsed="false">
      <c r="E17" s="176" t="str">
        <f aca="false">Entry!E17</f>
        <v>BR</v>
      </c>
      <c r="I17" s="176" t="n">
        <f aca="false">Entry!I17</f>
        <v>1</v>
      </c>
    </row>
    <row r="18" customFormat="false" ht="12.75" hidden="false" customHeight="false" outlineLevel="0" collapsed="false">
      <c r="E18" s="176" t="str">
        <f aca="false">Entry!E18</f>
        <v>R</v>
      </c>
      <c r="I18" s="176" t="n">
        <f aca="false">Entry!I18</f>
        <v>0.66</v>
      </c>
    </row>
    <row r="19" customFormat="false" ht="12.75" hidden="false" customHeight="false" outlineLevel="0" collapsed="false">
      <c r="E19" s="176" t="str">
        <f aca="false">Entry!E19</f>
        <v>L</v>
      </c>
      <c r="I19" s="176" t="n">
        <f aca="false">Entry!I19</f>
        <v>7.56</v>
      </c>
    </row>
    <row r="20" customFormat="false" ht="12.75" hidden="false" customHeight="false" outlineLevel="0" collapsed="false">
      <c r="E20" s="176" t="str">
        <f aca="false">Entry!E20</f>
        <v>R</v>
      </c>
      <c r="I20" s="176" t="n">
        <f aca="false">Entry!I20</f>
        <v>4.28</v>
      </c>
    </row>
    <row r="21" customFormat="false" ht="12.75" hidden="false" customHeight="false" outlineLevel="0" collapsed="false">
      <c r="E21" s="176" t="str">
        <f aca="false">Entry!E21</f>
        <v>R</v>
      </c>
      <c r="I21" s="176" t="n">
        <f aca="false">Entry!I21</f>
        <v>11.4</v>
      </c>
    </row>
    <row r="22" customFormat="false" ht="12.75" hidden="false" customHeight="false" outlineLevel="0" collapsed="false">
      <c r="E22" s="176" t="str">
        <f aca="false">Entry!E22</f>
        <v>BR</v>
      </c>
      <c r="I22" s="176" t="n">
        <f aca="false">Entry!I22</f>
        <v>2.8</v>
      </c>
    </row>
    <row r="23" customFormat="false" ht="12.75" hidden="false" customHeight="false" outlineLevel="0" collapsed="false">
      <c r="E23" s="176" t="str">
        <f aca="false">Entry!E23</f>
        <v>L</v>
      </c>
      <c r="I23" s="176" t="n">
        <f aca="false">Entry!I23</f>
        <v>9.85</v>
      </c>
    </row>
    <row r="24" customFormat="false" ht="12.75" hidden="false" customHeight="false" outlineLevel="0" collapsed="false">
      <c r="E24" s="176" t="str">
        <f aca="false">Entry!E24</f>
        <v>R</v>
      </c>
      <c r="I24" s="176" t="n">
        <f aca="false">Entry!I24</f>
        <v>0.09</v>
      </c>
    </row>
    <row r="25" customFormat="false" ht="12.75" hidden="false" customHeight="false" outlineLevel="0" collapsed="false">
      <c r="E25" s="176" t="str">
        <f aca="false">Entry!E25</f>
        <v>L</v>
      </c>
      <c r="I25" s="176" t="n">
        <f aca="false">Entry!I25</f>
        <v>1.52</v>
      </c>
    </row>
    <row r="26" customFormat="false" ht="12.75" hidden="false" customHeight="false" outlineLevel="0" collapsed="false">
      <c r="E26" s="176" t="str">
        <f aca="false">Entry!E26</f>
        <v>BR</v>
      </c>
      <c r="I26" s="176" t="n">
        <f aca="false">Entry!I26</f>
        <v>2.61</v>
      </c>
    </row>
    <row r="27" customFormat="false" ht="12.75" hidden="false" customHeight="false" outlineLevel="0" collapsed="false">
      <c r="E27" s="176" t="str">
        <f aca="false">Entry!E27</f>
        <v>R</v>
      </c>
      <c r="I27" s="176" t="n">
        <f aca="false">Entry!I27</f>
        <v>11</v>
      </c>
    </row>
    <row r="28" customFormat="false" ht="12.75" hidden="false" customHeight="false" outlineLevel="0" collapsed="false">
      <c r="E28" s="176" t="str">
        <f aca="false">Entry!E28</f>
        <v>R</v>
      </c>
      <c r="I28" s="176" t="n">
        <f aca="false">Entry!I28</f>
        <v>3.02</v>
      </c>
    </row>
    <row r="29" customFormat="false" ht="12.75" hidden="false" customHeight="false" outlineLevel="0" collapsed="false">
      <c r="E29" s="176" t="str">
        <f aca="false">Entry!E29</f>
        <v>L</v>
      </c>
      <c r="I29" s="176" t="n">
        <f aca="false">Entry!I29</f>
        <v>15.7</v>
      </c>
    </row>
    <row r="30" customFormat="false" ht="12.75" hidden="false" customHeight="false" outlineLevel="0" collapsed="false">
      <c r="E30" s="176" t="str">
        <f aca="false">Entry!E30</f>
        <v>R</v>
      </c>
      <c r="I30" s="176" t="n">
        <f aca="false">Entry!I30</f>
        <v>37.7</v>
      </c>
    </row>
    <row r="31" customFormat="false" ht="12.75" hidden="false" customHeight="false" outlineLevel="0" collapsed="false">
      <c r="E31" s="176" t="str">
        <f aca="false">Entry!E31</f>
        <v>BL</v>
      </c>
      <c r="I31" s="176" t="n">
        <f aca="false">Entry!I31</f>
        <v>0.13</v>
      </c>
    </row>
    <row r="32" customFormat="false" ht="12.75" hidden="false" customHeight="false" outlineLevel="0" collapsed="false">
      <c r="E32" s="176" t="str">
        <f aca="false">Entry!E32</f>
        <v>BR</v>
      </c>
      <c r="I32" s="176" t="n">
        <f aca="false">Entry!I32</f>
        <v>11</v>
      </c>
    </row>
    <row r="33" customFormat="false" ht="12.75" hidden="false" customHeight="false" outlineLevel="0" collapsed="false">
      <c r="E33" s="176" t="str">
        <f aca="false">Entry!E33</f>
        <v>L</v>
      </c>
      <c r="I33" s="176" t="n">
        <f aca="false">Entry!I33</f>
        <v>0.18</v>
      </c>
    </row>
    <row r="34" customFormat="false" ht="12.75" hidden="false" customHeight="false" outlineLevel="0" collapsed="false">
      <c r="E34" s="176" t="str">
        <f aca="false">Entry!E34</f>
        <v>L</v>
      </c>
      <c r="I34" s="176" t="n">
        <f aca="false">Entry!I34</f>
        <v>0.11</v>
      </c>
    </row>
    <row r="35" customFormat="false" ht="12.75" hidden="false" customHeight="false" outlineLevel="0" collapsed="false">
      <c r="E35" s="176" t="str">
        <f aca="false">Entry!E35</f>
        <v>R</v>
      </c>
      <c r="I35" s="176" t="n">
        <f aca="false">Entry!I35</f>
        <v>0.46</v>
      </c>
    </row>
    <row r="36" customFormat="false" ht="12.75" hidden="false" customHeight="false" outlineLevel="0" collapsed="false">
      <c r="E36" s="176" t="str">
        <f aca="false">Entry!E36</f>
        <v>S</v>
      </c>
      <c r="I36" s="176" t="n">
        <f aca="false">Entry!I36</f>
        <v>0.25</v>
      </c>
    </row>
    <row r="37" customFormat="false" ht="12.75" hidden="false" customHeight="false" outlineLevel="0" collapsed="false">
      <c r="E37" s="176" t="str">
        <f aca="false">Entry!E37</f>
        <v>R</v>
      </c>
      <c r="I37" s="176" t="n">
        <f aca="false">Entry!I37</f>
        <v>1.08</v>
      </c>
    </row>
    <row r="38" customFormat="false" ht="12.75" hidden="false" customHeight="false" outlineLevel="0" collapsed="false">
      <c r="E38" s="176" t="str">
        <f aca="false">Entry!E38</f>
        <v>L</v>
      </c>
      <c r="I38" s="176" t="n">
        <f aca="false">Entry!I38</f>
        <v>6.15</v>
      </c>
    </row>
    <row r="39" customFormat="false" ht="12.75" hidden="false" customHeight="false" outlineLevel="0" collapsed="false">
      <c r="E39" s="176" t="str">
        <f aca="false">Entry!E39</f>
        <v>R</v>
      </c>
      <c r="I39" s="176" t="n">
        <f aca="false">Entry!I39</f>
        <v>11.6</v>
      </c>
    </row>
    <row r="40" customFormat="false" ht="12.75" hidden="false" customHeight="false" outlineLevel="0" collapsed="false">
      <c r="E40" s="176" t="str">
        <f aca="false">Entry!E40</f>
        <v>BL</v>
      </c>
      <c r="I40" s="176" t="n">
        <f aca="false">Entry!I40</f>
        <v>7.27</v>
      </c>
    </row>
    <row r="41" customFormat="false" ht="12.75" hidden="false" customHeight="false" outlineLevel="0" collapsed="false">
      <c r="E41" s="176" t="str">
        <f aca="false">Entry!E41</f>
        <v>L</v>
      </c>
      <c r="I41" s="176" t="n">
        <f aca="false">Entry!I41</f>
        <v>17.7</v>
      </c>
    </row>
    <row r="42" customFormat="false" ht="12.75" hidden="false" customHeight="false" outlineLevel="0" collapsed="false">
      <c r="E42" s="176" t="str">
        <f aca="false">Entry!E42</f>
        <v>R</v>
      </c>
      <c r="I42" s="176" t="n">
        <f aca="false">Entry!I42</f>
        <v>13.4</v>
      </c>
    </row>
    <row r="43" customFormat="false" ht="12.75" hidden="false" customHeight="false" outlineLevel="0" collapsed="false">
      <c r="E43" s="176" t="str">
        <f aca="false">Entry!E43</f>
        <v>L</v>
      </c>
      <c r="I43" s="176" t="n">
        <f aca="false">Entry!I43</f>
        <v>3.02</v>
      </c>
    </row>
    <row r="44" customFormat="false" ht="12.75" hidden="false" customHeight="false" outlineLevel="0" collapsed="false">
      <c r="E44" s="176" t="str">
        <f aca="false">Entry!E44</f>
        <v>Finish</v>
      </c>
      <c r="I44" s="176" t="n">
        <f aca="false">Entry!I44</f>
        <v>2.19</v>
      </c>
    </row>
    <row r="45" customFormat="false" ht="12.75" hidden="false" customHeight="false" outlineLevel="0" collapsed="false">
      <c r="E45" s="176" t="n">
        <f aca="false">Entry!E45</f>
        <v>0</v>
      </c>
      <c r="I45" s="176" t="n">
        <f aca="false">Entry!I45</f>
        <v>0</v>
      </c>
    </row>
    <row r="46" customFormat="false" ht="12.75" hidden="false" customHeight="false" outlineLevel="0" collapsed="false">
      <c r="E46" s="176" t="n">
        <f aca="false">Entry!E46</f>
        <v>0</v>
      </c>
      <c r="I46" s="176" t="n">
        <f aca="false">Entry!I46</f>
        <v>0</v>
      </c>
    </row>
    <row r="47" customFormat="false" ht="12.75" hidden="false" customHeight="false" outlineLevel="0" collapsed="false">
      <c r="E47" s="176" t="n">
        <f aca="false">Entry!E47</f>
        <v>0</v>
      </c>
      <c r="I47" s="176" t="n">
        <f aca="false">Entry!I47</f>
        <v>0</v>
      </c>
    </row>
    <row r="48" customFormat="false" ht="12.75" hidden="false" customHeight="false" outlineLevel="0" collapsed="false">
      <c r="E48" s="176" t="n">
        <f aca="false">Entry!E48</f>
        <v>0</v>
      </c>
      <c r="I48" s="176" t="n">
        <f aca="false">Entry!I48</f>
        <v>0</v>
      </c>
    </row>
    <row r="49" customFormat="false" ht="12.75" hidden="false" customHeight="false" outlineLevel="0" collapsed="false">
      <c r="E49" s="176" t="n">
        <f aca="false">Entry!E49</f>
        <v>0</v>
      </c>
      <c r="I49" s="176" t="n">
        <f aca="false">Entry!I49</f>
        <v>0</v>
      </c>
    </row>
    <row r="50" customFormat="false" ht="12.75" hidden="false" customHeight="false" outlineLevel="0" collapsed="false">
      <c r="E50" s="176" t="n">
        <f aca="false">Entry!E50</f>
        <v>0</v>
      </c>
      <c r="I50" s="176" t="n">
        <f aca="false">Entry!I50</f>
        <v>0</v>
      </c>
    </row>
    <row r="51" customFormat="false" ht="12.75" hidden="false" customHeight="false" outlineLevel="0" collapsed="false">
      <c r="E51" s="176" t="n">
        <f aca="false">Entry!E51</f>
        <v>0</v>
      </c>
      <c r="I51" s="176" t="n">
        <f aca="false">Entry!I51</f>
        <v>0</v>
      </c>
    </row>
    <row r="52" customFormat="false" ht="12.75" hidden="false" customHeight="false" outlineLevel="0" collapsed="false">
      <c r="E52" s="176" t="n">
        <f aca="false">Entry!E52</f>
        <v>0</v>
      </c>
      <c r="I52" s="176" t="n">
        <f aca="false">Entry!I52</f>
        <v>0</v>
      </c>
    </row>
    <row r="53" customFormat="false" ht="12.75" hidden="false" customHeight="false" outlineLevel="0" collapsed="false">
      <c r="E53" s="176" t="n">
        <f aca="false">Entry!E53</f>
        <v>0</v>
      </c>
      <c r="I53" s="176" t="n">
        <f aca="false">Entry!I53</f>
        <v>0</v>
      </c>
    </row>
    <row r="54" customFormat="false" ht="12.75" hidden="false" customHeight="false" outlineLevel="0" collapsed="false">
      <c r="E54" s="176" t="n">
        <f aca="false">Entry!E54</f>
        <v>0</v>
      </c>
      <c r="I54" s="176" t="n">
        <f aca="false">Entry!I54</f>
        <v>0</v>
      </c>
    </row>
    <row r="55" customFormat="false" ht="12.75" hidden="false" customHeight="false" outlineLevel="0" collapsed="false">
      <c r="E55" s="176" t="n">
        <f aca="false">Entry!E55</f>
        <v>0</v>
      </c>
      <c r="I55" s="176" t="n">
        <f aca="false">Entry!I55</f>
        <v>0</v>
      </c>
    </row>
    <row r="56" customFormat="false" ht="12.75" hidden="false" customHeight="false" outlineLevel="0" collapsed="false">
      <c r="E56" s="176" t="n">
        <f aca="false">Entry!E56</f>
        <v>0</v>
      </c>
      <c r="I56" s="176" t="n">
        <f aca="false">Entry!I56</f>
        <v>0</v>
      </c>
    </row>
    <row r="57" customFormat="false" ht="12.75" hidden="false" customHeight="false" outlineLevel="0" collapsed="false">
      <c r="E57" s="176" t="n">
        <f aca="false">Entry!E57</f>
        <v>0</v>
      </c>
      <c r="I57" s="176" t="n">
        <f aca="false">Entry!I57</f>
        <v>0</v>
      </c>
    </row>
    <row r="58" customFormat="false" ht="12.75" hidden="false" customHeight="false" outlineLevel="0" collapsed="false">
      <c r="E58" s="176" t="n">
        <f aca="false">Entry!E58</f>
        <v>0</v>
      </c>
      <c r="I58" s="176" t="n">
        <f aca="false">Entry!I58</f>
        <v>0</v>
      </c>
    </row>
    <row r="59" customFormat="false" ht="12.75" hidden="false" customHeight="false" outlineLevel="0" collapsed="false">
      <c r="E59" s="176" t="n">
        <f aca="false">Entry!E59</f>
        <v>0</v>
      </c>
      <c r="I59" s="176" t="n">
        <f aca="false">Entry!I59</f>
        <v>0</v>
      </c>
    </row>
    <row r="60" customFormat="false" ht="12.75" hidden="false" customHeight="false" outlineLevel="0" collapsed="false">
      <c r="E60" s="176" t="n">
        <f aca="false">Entry!E60</f>
        <v>0</v>
      </c>
      <c r="I60" s="176" t="n">
        <f aca="false">Entry!I60</f>
        <v>0</v>
      </c>
    </row>
    <row r="61" customFormat="false" ht="12.75" hidden="false" customHeight="false" outlineLevel="0" collapsed="false">
      <c r="E61" s="176" t="n">
        <f aca="false">Entry!E61</f>
        <v>0</v>
      </c>
      <c r="I61" s="176" t="n">
        <f aca="false">Entry!I61</f>
        <v>0</v>
      </c>
    </row>
    <row r="62" customFormat="false" ht="12.75" hidden="false" customHeight="false" outlineLevel="0" collapsed="false">
      <c r="E62" s="176" t="n">
        <f aca="false">Entry!E62</f>
        <v>0</v>
      </c>
      <c r="I62" s="176" t="n">
        <f aca="false">Entry!I62</f>
        <v>0</v>
      </c>
    </row>
    <row r="63" customFormat="false" ht="12.75" hidden="false" customHeight="false" outlineLevel="0" collapsed="false">
      <c r="E63" s="176" t="n">
        <f aca="false">Entry!E63</f>
        <v>0</v>
      </c>
      <c r="I63" s="176" t="n">
        <f aca="false">Entry!I63</f>
        <v>0</v>
      </c>
    </row>
    <row r="64" customFormat="false" ht="12.75" hidden="false" customHeight="false" outlineLevel="0" collapsed="false">
      <c r="E64" s="176" t="n">
        <f aca="false">Entry!E64</f>
        <v>0</v>
      </c>
      <c r="I64" s="176" t="n">
        <f aca="false">Entry!I64</f>
        <v>0</v>
      </c>
    </row>
    <row r="65" customFormat="false" ht="12.75" hidden="false" customHeight="false" outlineLevel="0" collapsed="false">
      <c r="E65" s="176" t="n">
        <f aca="false">Entry!E65</f>
        <v>0</v>
      </c>
      <c r="I65" s="176" t="n">
        <f aca="false">Entry!I65</f>
        <v>0</v>
      </c>
    </row>
    <row r="66" customFormat="false" ht="12.75" hidden="false" customHeight="false" outlineLevel="0" collapsed="false">
      <c r="E66" s="176" t="n">
        <f aca="false">Entry!E66</f>
        <v>0</v>
      </c>
      <c r="I66" s="176" t="n">
        <f aca="false">Entry!I66</f>
        <v>0</v>
      </c>
    </row>
    <row r="67" customFormat="false" ht="12.75" hidden="false" customHeight="false" outlineLevel="0" collapsed="false">
      <c r="E67" s="176" t="n">
        <f aca="false">Entry!E67</f>
        <v>0</v>
      </c>
      <c r="I67" s="176" t="n">
        <f aca="false">Entry!I67</f>
        <v>0</v>
      </c>
    </row>
    <row r="68" customFormat="false" ht="12.75" hidden="false" customHeight="false" outlineLevel="0" collapsed="false">
      <c r="E68" s="176" t="n">
        <f aca="false">Entry!E68</f>
        <v>0</v>
      </c>
      <c r="I68" s="176" t="n">
        <f aca="false">Entry!I68</f>
        <v>0</v>
      </c>
    </row>
    <row r="69" customFormat="false" ht="12.75" hidden="false" customHeight="false" outlineLevel="0" collapsed="false">
      <c r="E69" s="176" t="n">
        <f aca="false">Entry!E69</f>
        <v>0</v>
      </c>
      <c r="I69" s="176" t="n">
        <f aca="false">Entry!I69</f>
        <v>0</v>
      </c>
    </row>
    <row r="70" customFormat="false" ht="12.75" hidden="false" customHeight="false" outlineLevel="0" collapsed="false">
      <c r="E70" s="176" t="n">
        <f aca="false">Entry!E70</f>
        <v>0</v>
      </c>
      <c r="I70" s="176" t="n">
        <f aca="false">Entry!I70</f>
        <v>0</v>
      </c>
    </row>
    <row r="71" customFormat="false" ht="12.75" hidden="false" customHeight="false" outlineLevel="0" collapsed="false">
      <c r="E71" s="176" t="n">
        <f aca="false">Entry!E71</f>
        <v>0</v>
      </c>
      <c r="I71" s="176" t="n">
        <f aca="false">Entry!I71</f>
        <v>0</v>
      </c>
    </row>
    <row r="72" customFormat="false" ht="12.75" hidden="false" customHeight="false" outlineLevel="0" collapsed="false">
      <c r="E72" s="176" t="n">
        <f aca="false">Entry!E72</f>
        <v>0</v>
      </c>
      <c r="I72" s="176" t="n">
        <f aca="false">Entry!I72</f>
        <v>0</v>
      </c>
    </row>
    <row r="73" customFormat="false" ht="12.75" hidden="false" customHeight="false" outlineLevel="0" collapsed="false">
      <c r="E73" s="176" t="n">
        <f aca="false">Entry!E73</f>
        <v>0</v>
      </c>
      <c r="I73" s="176" t="n">
        <f aca="false">Entry!I73</f>
        <v>0</v>
      </c>
    </row>
    <row r="74" customFormat="false" ht="12.75" hidden="false" customHeight="false" outlineLevel="0" collapsed="false">
      <c r="E74" s="176" t="n">
        <f aca="false">Entry!E74</f>
        <v>0</v>
      </c>
      <c r="I74" s="176" t="n">
        <f aca="false">Entry!I74</f>
        <v>0</v>
      </c>
    </row>
    <row r="75" customFormat="false" ht="12.75" hidden="false" customHeight="false" outlineLevel="0" collapsed="false">
      <c r="E75" s="176" t="n">
        <f aca="false">Entry!E75</f>
        <v>0</v>
      </c>
      <c r="I75" s="176" t="n">
        <f aca="false">Entry!I75</f>
        <v>0</v>
      </c>
    </row>
    <row r="76" customFormat="false" ht="12.75" hidden="false" customHeight="false" outlineLevel="0" collapsed="false">
      <c r="E76" s="176" t="n">
        <f aca="false">Entry!E76</f>
        <v>0</v>
      </c>
      <c r="I76" s="176" t="n">
        <f aca="false">Entry!I76</f>
        <v>0</v>
      </c>
    </row>
    <row r="77" customFormat="false" ht="12.75" hidden="false" customHeight="false" outlineLevel="0" collapsed="false">
      <c r="E77" s="176" t="n">
        <f aca="false">Entry!E77</f>
        <v>0</v>
      </c>
      <c r="I77" s="176" t="n">
        <f aca="false">Entry!I77</f>
        <v>0</v>
      </c>
    </row>
    <row r="78" customFormat="false" ht="12.75" hidden="false" customHeight="false" outlineLevel="0" collapsed="false">
      <c r="E78" s="176" t="n">
        <f aca="false">Entry!E78</f>
        <v>0</v>
      </c>
      <c r="I78" s="176" t="n">
        <f aca="false">Entry!I78</f>
        <v>0</v>
      </c>
    </row>
    <row r="79" customFormat="false" ht="12.75" hidden="false" customHeight="false" outlineLevel="0" collapsed="false">
      <c r="E79" s="176" t="n">
        <f aca="false">Entry!E79</f>
        <v>0</v>
      </c>
      <c r="I79" s="176" t="n">
        <f aca="false">Entry!I79</f>
        <v>0</v>
      </c>
    </row>
    <row r="80" customFormat="false" ht="12.75" hidden="false" customHeight="false" outlineLevel="0" collapsed="false">
      <c r="E80" s="176" t="n">
        <f aca="false">Entry!E80</f>
        <v>0</v>
      </c>
      <c r="I80" s="176" t="n">
        <f aca="false">Entry!I80</f>
        <v>0</v>
      </c>
    </row>
    <row r="81" customFormat="false" ht="12.75" hidden="false" customHeight="false" outlineLevel="0" collapsed="false">
      <c r="E81" s="176" t="n">
        <f aca="false">Entry!E81</f>
        <v>0</v>
      </c>
      <c r="I81" s="176" t="n">
        <f aca="false">Entry!I81</f>
        <v>0</v>
      </c>
    </row>
    <row r="82" customFormat="false" ht="12.75" hidden="false" customHeight="false" outlineLevel="0" collapsed="false">
      <c r="E82" s="176" t="n">
        <f aca="false">Entry!E82</f>
        <v>0</v>
      </c>
      <c r="I82" s="176" t="n">
        <f aca="false">Entry!I82</f>
        <v>0</v>
      </c>
    </row>
    <row r="83" customFormat="false" ht="12.75" hidden="false" customHeight="false" outlineLevel="0" collapsed="false">
      <c r="E83" s="176" t="n">
        <f aca="false">Entry!E83</f>
        <v>0</v>
      </c>
      <c r="I83" s="176" t="n">
        <f aca="false">Entry!I83</f>
        <v>0</v>
      </c>
    </row>
    <row r="84" customFormat="false" ht="12.75" hidden="false" customHeight="false" outlineLevel="0" collapsed="false">
      <c r="E84" s="176" t="n">
        <f aca="false">Entry!E84</f>
        <v>0</v>
      </c>
      <c r="I84" s="176" t="n">
        <f aca="false">Entry!I84</f>
        <v>0</v>
      </c>
    </row>
    <row r="85" customFormat="false" ht="12.75" hidden="false" customHeight="false" outlineLevel="0" collapsed="false">
      <c r="E85" s="176" t="n">
        <f aca="false">Entry!E85</f>
        <v>0</v>
      </c>
      <c r="I85" s="176" t="n">
        <f aca="false">Entry!I85</f>
        <v>0</v>
      </c>
    </row>
    <row r="86" customFormat="false" ht="12.75" hidden="false" customHeight="false" outlineLevel="0" collapsed="false">
      <c r="E86" s="176" t="n">
        <f aca="false">Entry!E86</f>
        <v>0</v>
      </c>
      <c r="I86" s="176" t="n">
        <f aca="false">Entry!I86</f>
        <v>0</v>
      </c>
    </row>
    <row r="87" customFormat="false" ht="12.75" hidden="false" customHeight="false" outlineLevel="0" collapsed="false">
      <c r="E87" s="176" t="n">
        <f aca="false">Entry!E87</f>
        <v>0</v>
      </c>
      <c r="I87" s="176" t="n">
        <f aca="false">Entry!I87</f>
        <v>0</v>
      </c>
    </row>
    <row r="88" customFormat="false" ht="12.75" hidden="false" customHeight="false" outlineLevel="0" collapsed="false">
      <c r="E88" s="176" t="n">
        <f aca="false">Entry!E88</f>
        <v>0</v>
      </c>
      <c r="I88" s="176" t="n">
        <f aca="false">Entry!I88</f>
        <v>0</v>
      </c>
    </row>
    <row r="89" customFormat="false" ht="12.75" hidden="false" customHeight="false" outlineLevel="0" collapsed="false">
      <c r="E89" s="176" t="n">
        <f aca="false">Entry!E89</f>
        <v>0</v>
      </c>
      <c r="I89" s="176" t="n">
        <f aca="false">Entry!I89</f>
        <v>0</v>
      </c>
    </row>
    <row r="90" customFormat="false" ht="12.75" hidden="false" customHeight="false" outlineLevel="0" collapsed="false">
      <c r="E90" s="176" t="n">
        <f aca="false">Entry!E90</f>
        <v>0</v>
      </c>
      <c r="I90" s="176" t="n">
        <f aca="false">Entry!I90</f>
        <v>0</v>
      </c>
    </row>
    <row r="91" customFormat="false" ht="12.75" hidden="false" customHeight="false" outlineLevel="0" collapsed="false">
      <c r="E91" s="176" t="n">
        <f aca="false">Entry!E91</f>
        <v>0</v>
      </c>
      <c r="I91" s="176" t="n">
        <f aca="false">Entry!I91</f>
        <v>0</v>
      </c>
    </row>
    <row r="92" customFormat="false" ht="12.75" hidden="false" customHeight="false" outlineLevel="0" collapsed="false">
      <c r="E92" s="176" t="n">
        <f aca="false">Entry!E92</f>
        <v>0</v>
      </c>
      <c r="I92" s="176" t="n">
        <f aca="false">Entry!I92</f>
        <v>0</v>
      </c>
    </row>
    <row r="93" customFormat="false" ht="12.75" hidden="false" customHeight="false" outlineLevel="0" collapsed="false">
      <c r="E93" s="176" t="n">
        <f aca="false">Entry!E93</f>
        <v>0</v>
      </c>
      <c r="I93" s="176" t="n">
        <f aca="false">Entry!I93</f>
        <v>0</v>
      </c>
    </row>
    <row r="94" customFormat="false" ht="12.75" hidden="false" customHeight="false" outlineLevel="0" collapsed="false">
      <c r="E94" s="176" t="n">
        <f aca="false">Entry!E94</f>
        <v>0</v>
      </c>
      <c r="I94" s="176" t="n">
        <f aca="false">Entry!I94</f>
        <v>0</v>
      </c>
    </row>
    <row r="95" customFormat="false" ht="12.75" hidden="false" customHeight="false" outlineLevel="0" collapsed="false">
      <c r="E95" s="176" t="n">
        <f aca="false">Entry!E95</f>
        <v>0</v>
      </c>
      <c r="I95" s="176" t="n">
        <f aca="false">Entry!I95</f>
        <v>0</v>
      </c>
    </row>
    <row r="96" customFormat="false" ht="12.75" hidden="false" customHeight="false" outlineLevel="0" collapsed="false">
      <c r="E96" s="176" t="n">
        <f aca="false">Entry!E96</f>
        <v>0</v>
      </c>
      <c r="I96" s="176" t="n">
        <f aca="false">Entry!I96</f>
        <v>0</v>
      </c>
    </row>
    <row r="97" customFormat="false" ht="12.75" hidden="false" customHeight="false" outlineLevel="0" collapsed="false">
      <c r="E97" s="176" t="n">
        <f aca="false">Entry!E97</f>
        <v>0</v>
      </c>
      <c r="I97" s="176" t="n">
        <f aca="false">Entry!I97</f>
        <v>0</v>
      </c>
    </row>
    <row r="98" customFormat="false" ht="12.75" hidden="false" customHeight="false" outlineLevel="0" collapsed="false">
      <c r="E98" s="176" t="n">
        <f aca="false">Entry!E98</f>
        <v>0</v>
      </c>
      <c r="I98" s="176" t="n">
        <f aca="false">Entry!I98</f>
        <v>0</v>
      </c>
    </row>
    <row r="99" customFormat="false" ht="12.75" hidden="false" customHeight="false" outlineLevel="0" collapsed="false">
      <c r="E99" s="176" t="n">
        <f aca="false">Entry!E99</f>
        <v>0</v>
      </c>
      <c r="I99" s="176" t="n">
        <f aca="false">Entry!I99</f>
        <v>0</v>
      </c>
    </row>
    <row r="100" customFormat="false" ht="12.75" hidden="false" customHeight="false" outlineLevel="0" collapsed="false">
      <c r="E100" s="176" t="n">
        <f aca="false">Entry!E100</f>
        <v>0</v>
      </c>
      <c r="I100" s="176" t="n">
        <f aca="false">Entry!I100</f>
        <v>0</v>
      </c>
    </row>
    <row r="101" customFormat="false" ht="12.75" hidden="false" customHeight="false" outlineLevel="0" collapsed="false">
      <c r="E101" s="176" t="n">
        <f aca="false">Entry!E101</f>
        <v>0</v>
      </c>
      <c r="I101" s="176" t="n">
        <f aca="false">Entry!I101</f>
        <v>0</v>
      </c>
    </row>
    <row r="102" customFormat="false" ht="12.75" hidden="false" customHeight="false" outlineLevel="0" collapsed="false">
      <c r="E102" s="176" t="n">
        <f aca="false">Entry!E102</f>
        <v>0</v>
      </c>
      <c r="I102" s="176" t="n">
        <f aca="false">Entry!I102</f>
        <v>0</v>
      </c>
    </row>
    <row r="103" customFormat="false" ht="12.75" hidden="false" customHeight="false" outlineLevel="0" collapsed="false">
      <c r="E103" s="176" t="n">
        <f aca="false">Entry!E103</f>
        <v>0</v>
      </c>
      <c r="I103" s="176" t="n">
        <f aca="false">Entry!I103</f>
        <v>0</v>
      </c>
    </row>
    <row r="104" customFormat="false" ht="12.75" hidden="false" customHeight="false" outlineLevel="0" collapsed="false">
      <c r="E104" s="176" t="n">
        <f aca="false">Entry!E104</f>
        <v>0</v>
      </c>
      <c r="I104" s="176" t="n">
        <f aca="false">Entry!I104</f>
        <v>0</v>
      </c>
    </row>
    <row r="105" customFormat="false" ht="12.75" hidden="false" customHeight="false" outlineLevel="0" collapsed="false">
      <c r="E105" s="176" t="n">
        <f aca="false">Entry!E105</f>
        <v>0</v>
      </c>
      <c r="I105" s="176" t="n">
        <f aca="false">Entry!I105</f>
        <v>0</v>
      </c>
    </row>
    <row r="106" customFormat="false" ht="12.75" hidden="false" customHeight="false" outlineLevel="0" collapsed="false">
      <c r="E106" s="176" t="n">
        <f aca="false">Entry!E106</f>
        <v>0</v>
      </c>
      <c r="I106" s="176" t="n">
        <f aca="false">Entry!I106</f>
        <v>0</v>
      </c>
    </row>
    <row r="107" customFormat="false" ht="12.75" hidden="false" customHeight="false" outlineLevel="0" collapsed="false">
      <c r="E107" s="176" t="n">
        <f aca="false">Entry!E107</f>
        <v>0</v>
      </c>
      <c r="I107" s="176" t="n">
        <f aca="false">Entry!I107</f>
        <v>0</v>
      </c>
    </row>
    <row r="108" customFormat="false" ht="12.75" hidden="false" customHeight="false" outlineLevel="0" collapsed="false">
      <c r="E108" s="176" t="n">
        <f aca="false">Entry!E108</f>
        <v>0</v>
      </c>
      <c r="I108" s="176" t="n">
        <f aca="false">Entry!I108</f>
        <v>0</v>
      </c>
    </row>
    <row r="109" customFormat="false" ht="12.75" hidden="false" customHeight="false" outlineLevel="0" collapsed="false">
      <c r="E109" s="176" t="n">
        <f aca="false">Entry!E109</f>
        <v>0</v>
      </c>
      <c r="I109" s="176" t="n">
        <f aca="false">Entry!I109</f>
        <v>0</v>
      </c>
    </row>
    <row r="110" customFormat="false" ht="12.75" hidden="false" customHeight="false" outlineLevel="0" collapsed="false">
      <c r="E110" s="176" t="n">
        <f aca="false">Entry!E110</f>
        <v>0</v>
      </c>
      <c r="I110" s="176" t="n">
        <f aca="false">Entry!I110</f>
        <v>0</v>
      </c>
    </row>
    <row r="111" customFormat="false" ht="12.75" hidden="false" customHeight="false" outlineLevel="0" collapsed="false">
      <c r="E111" s="176" t="n">
        <f aca="false">Entry!E111</f>
        <v>0</v>
      </c>
      <c r="I111" s="176" t="n">
        <f aca="false">Entry!I111</f>
        <v>0</v>
      </c>
    </row>
    <row r="112" customFormat="false" ht="12.75" hidden="false" customHeight="false" outlineLevel="0" collapsed="false">
      <c r="E112" s="176" t="n">
        <f aca="false">Entry!E112</f>
        <v>0</v>
      </c>
      <c r="I112" s="176" t="n">
        <f aca="false">Entry!I112</f>
        <v>0</v>
      </c>
    </row>
    <row r="113" customFormat="false" ht="12.75" hidden="false" customHeight="false" outlineLevel="0" collapsed="false">
      <c r="E113" s="176" t="n">
        <f aca="false">Entry!E113</f>
        <v>0</v>
      </c>
      <c r="I113" s="176" t="n">
        <f aca="false">Entry!I113</f>
        <v>0</v>
      </c>
    </row>
    <row r="114" customFormat="false" ht="12.75" hidden="false" customHeight="false" outlineLevel="0" collapsed="false">
      <c r="E114" s="176" t="n">
        <f aca="false">Entry!E114</f>
        <v>0</v>
      </c>
      <c r="I114" s="176" t="n">
        <f aca="false">Entry!I114</f>
        <v>0</v>
      </c>
    </row>
    <row r="115" customFormat="false" ht="12.75" hidden="false" customHeight="false" outlineLevel="0" collapsed="false">
      <c r="E115" s="176" t="n">
        <f aca="false">Entry!E115</f>
        <v>0</v>
      </c>
      <c r="I115" s="176" t="n">
        <f aca="false">Entry!I115</f>
        <v>0</v>
      </c>
    </row>
    <row r="116" customFormat="false" ht="12.75" hidden="false" customHeight="false" outlineLevel="0" collapsed="false">
      <c r="E116" s="176" t="n">
        <f aca="false">Entry!E116</f>
        <v>0</v>
      </c>
      <c r="I116" s="176" t="n">
        <f aca="false">Entry!I116</f>
        <v>0</v>
      </c>
    </row>
    <row r="117" customFormat="false" ht="12.75" hidden="false" customHeight="false" outlineLevel="0" collapsed="false">
      <c r="E117" s="176" t="n">
        <f aca="false">Entry!E117</f>
        <v>0</v>
      </c>
      <c r="I117" s="176" t="n">
        <f aca="false">Entry!I117</f>
        <v>0</v>
      </c>
    </row>
    <row r="118" customFormat="false" ht="12.75" hidden="false" customHeight="false" outlineLevel="0" collapsed="false">
      <c r="E118" s="176" t="n">
        <f aca="false">Entry!E118</f>
        <v>0</v>
      </c>
      <c r="I118" s="176" t="n">
        <f aca="false">Entry!I118</f>
        <v>0</v>
      </c>
    </row>
    <row r="119" customFormat="false" ht="12.75" hidden="false" customHeight="false" outlineLevel="0" collapsed="false">
      <c r="E119" s="176" t="n">
        <f aca="false">Entry!E119</f>
        <v>0</v>
      </c>
      <c r="I119" s="176" t="n">
        <f aca="false">Entry!I119</f>
        <v>0</v>
      </c>
    </row>
    <row r="120" customFormat="false" ht="12.75" hidden="false" customHeight="false" outlineLevel="0" collapsed="false">
      <c r="E120" s="176" t="n">
        <f aca="false">Entry!E120</f>
        <v>0</v>
      </c>
      <c r="I120" s="176" t="n">
        <f aca="false">Entry!I120</f>
        <v>0</v>
      </c>
    </row>
    <row r="121" customFormat="false" ht="12.75" hidden="false" customHeight="false" outlineLevel="0" collapsed="false">
      <c r="E121" s="176" t="n">
        <f aca="false">Entry!E121</f>
        <v>0</v>
      </c>
      <c r="I121" s="176" t="n">
        <f aca="false">Entry!I121</f>
        <v>0</v>
      </c>
    </row>
    <row r="122" customFormat="false" ht="12.75" hidden="false" customHeight="false" outlineLevel="0" collapsed="false">
      <c r="E122" s="176" t="n">
        <f aca="false">Entry!E122</f>
        <v>0</v>
      </c>
      <c r="I122" s="176" t="n">
        <f aca="false">Entry!I122</f>
        <v>0</v>
      </c>
    </row>
    <row r="123" customFormat="false" ht="12.75" hidden="false" customHeight="false" outlineLevel="0" collapsed="false">
      <c r="E123" s="176" t="n">
        <f aca="false">Entry!E123</f>
        <v>0</v>
      </c>
      <c r="I123" s="176" t="n">
        <f aca="false">Entry!I123</f>
        <v>0</v>
      </c>
    </row>
    <row r="124" customFormat="false" ht="12.75" hidden="false" customHeight="false" outlineLevel="0" collapsed="false">
      <c r="E124" s="176" t="n">
        <f aca="false">Entry!E124</f>
        <v>0</v>
      </c>
      <c r="I124" s="176" t="n">
        <f aca="false">Entry!I124</f>
        <v>0</v>
      </c>
    </row>
    <row r="125" customFormat="false" ht="12.75" hidden="false" customHeight="false" outlineLevel="0" collapsed="false">
      <c r="E125" s="176" t="n">
        <f aca="false">Entry!E125</f>
        <v>0</v>
      </c>
      <c r="I125" s="176" t="n">
        <f aca="false">Entry!I125</f>
        <v>0</v>
      </c>
    </row>
    <row r="126" customFormat="false" ht="12.75" hidden="false" customHeight="false" outlineLevel="0" collapsed="false">
      <c r="E126" s="176" t="n">
        <f aca="false">Entry!E126</f>
        <v>0</v>
      </c>
      <c r="I126" s="176" t="n">
        <f aca="false">Entry!I126</f>
        <v>0</v>
      </c>
    </row>
    <row r="127" customFormat="false" ht="12.75" hidden="false" customHeight="false" outlineLevel="0" collapsed="false">
      <c r="E127" s="176" t="n">
        <f aca="false">Entry!E127</f>
        <v>0</v>
      </c>
      <c r="I127" s="176" t="n">
        <f aca="false">Entry!I127</f>
        <v>0</v>
      </c>
    </row>
    <row r="128" customFormat="false" ht="12.75" hidden="false" customHeight="false" outlineLevel="0" collapsed="false">
      <c r="E128" s="176" t="n">
        <f aca="false">Entry!E128</f>
        <v>0</v>
      </c>
      <c r="I128" s="176" t="n">
        <f aca="false">Entry!I128</f>
        <v>0</v>
      </c>
    </row>
    <row r="129" customFormat="false" ht="12.75" hidden="false" customHeight="false" outlineLevel="0" collapsed="false">
      <c r="E129" s="176" t="n">
        <f aca="false">Entry!E129</f>
        <v>0</v>
      </c>
      <c r="I129" s="176" t="n">
        <f aca="false">Entry!I129</f>
        <v>0</v>
      </c>
    </row>
    <row r="130" customFormat="false" ht="12.75" hidden="false" customHeight="false" outlineLevel="0" collapsed="false">
      <c r="E130" s="176" t="n">
        <f aca="false">Entry!E130</f>
        <v>0</v>
      </c>
      <c r="I130" s="176" t="n">
        <f aca="false">Entry!I130</f>
        <v>0</v>
      </c>
    </row>
    <row r="131" customFormat="false" ht="12.75" hidden="false" customHeight="false" outlineLevel="0" collapsed="false">
      <c r="E131" s="176" t="n">
        <f aca="false">Entry!E131</f>
        <v>0</v>
      </c>
      <c r="I131" s="176" t="n">
        <f aca="false">Entry!I131</f>
        <v>0</v>
      </c>
    </row>
    <row r="132" customFormat="false" ht="12.75" hidden="false" customHeight="false" outlineLevel="0" collapsed="false">
      <c r="E132" s="176" t="n">
        <f aca="false">Entry!E132</f>
        <v>0</v>
      </c>
      <c r="I132" s="176" t="n">
        <f aca="false">Entry!I132</f>
        <v>0</v>
      </c>
    </row>
    <row r="133" customFormat="false" ht="12.75" hidden="false" customHeight="false" outlineLevel="0" collapsed="false">
      <c r="E133" s="176" t="n">
        <f aca="false">Entry!E133</f>
        <v>0</v>
      </c>
      <c r="I133" s="176" t="n">
        <f aca="false">Entry!I133</f>
        <v>0</v>
      </c>
    </row>
    <row r="134" customFormat="false" ht="12.75" hidden="false" customHeight="false" outlineLevel="0" collapsed="false">
      <c r="E134" s="176" t="n">
        <f aca="false">Entry!E134</f>
        <v>0</v>
      </c>
      <c r="I134" s="176" t="n">
        <f aca="false">Entry!I134</f>
        <v>0</v>
      </c>
    </row>
    <row r="135" customFormat="false" ht="12.75" hidden="false" customHeight="false" outlineLevel="0" collapsed="false">
      <c r="E135" s="176" t="n">
        <f aca="false">Entry!E135</f>
        <v>0</v>
      </c>
      <c r="I135" s="176" t="n">
        <f aca="false">Entry!I135</f>
        <v>0</v>
      </c>
    </row>
    <row r="136" customFormat="false" ht="12.75" hidden="false" customHeight="false" outlineLevel="0" collapsed="false">
      <c r="E136" s="176" t="n">
        <f aca="false">Entry!E136</f>
        <v>0</v>
      </c>
      <c r="I136" s="176" t="n">
        <f aca="false">Entry!I136</f>
        <v>0</v>
      </c>
    </row>
    <row r="137" customFormat="false" ht="12.75" hidden="false" customHeight="false" outlineLevel="0" collapsed="false">
      <c r="E137" s="176" t="n">
        <f aca="false">Entry!E137</f>
        <v>0</v>
      </c>
      <c r="I137" s="176" t="n">
        <f aca="false">Entry!I137</f>
        <v>0</v>
      </c>
    </row>
    <row r="138" customFormat="false" ht="12.75" hidden="false" customHeight="false" outlineLevel="0" collapsed="false">
      <c r="E138" s="176" t="n">
        <f aca="false">Entry!E138</f>
        <v>0</v>
      </c>
      <c r="I138" s="176" t="n">
        <f aca="false">Entry!I138</f>
        <v>0</v>
      </c>
    </row>
    <row r="139" customFormat="false" ht="12.75" hidden="false" customHeight="false" outlineLevel="0" collapsed="false">
      <c r="E139" s="176" t="n">
        <f aca="false">Entry!E139</f>
        <v>0</v>
      </c>
      <c r="I139" s="176" t="n">
        <f aca="false">Entry!I139</f>
        <v>0</v>
      </c>
    </row>
    <row r="140" customFormat="false" ht="12.75" hidden="false" customHeight="false" outlineLevel="0" collapsed="false">
      <c r="E140" s="176" t="n">
        <f aca="false">Entry!E140</f>
        <v>0</v>
      </c>
      <c r="I140" s="176" t="n">
        <f aca="false">Entry!I1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262" width="43.14"/>
    <col collapsed="false" customWidth="true" hidden="false" outlineLevel="1" max="2" min="2" style="57" width="5.56"/>
    <col collapsed="false" customWidth="true" hidden="false" outlineLevel="1" max="3" min="3" style="57" width="8.56"/>
    <col collapsed="false" customWidth="true" hidden="false" outlineLevel="1" max="4" min="4" style="57" width="4.28"/>
    <col collapsed="false" customWidth="true" hidden="false" outlineLevel="0" max="5" min="5" style="57" width="16.56"/>
    <col collapsed="false" customWidth="true" hidden="false" outlineLevel="1" max="8" min="6" style="57" width="16.99"/>
    <col collapsed="false" customWidth="true" hidden="false" outlineLevel="0" max="9" min="9" style="57" width="6.85"/>
    <col collapsed="false" customWidth="true" hidden="false" outlineLevel="0" max="10" min="10" style="57" width="7.28"/>
    <col collapsed="false" customWidth="true" hidden="false" outlineLevel="0" max="11" min="11" style="0" width="9.28"/>
  </cols>
  <sheetData>
    <row r="1" customFormat="false" ht="23.25" hidden="false" customHeight="false" outlineLevel="0" collapsed="false">
      <c r="A1" s="263"/>
      <c r="B1" s="163"/>
      <c r="C1" s="163"/>
      <c r="D1" s="163"/>
      <c r="E1" s="163"/>
      <c r="I1" s="264"/>
      <c r="J1" s="265"/>
    </row>
    <row r="2" customFormat="false" ht="12.75" hidden="false" customHeight="false" outlineLevel="0" collapsed="false">
      <c r="A2" s="266"/>
      <c r="B2" s="163"/>
      <c r="C2" s="267"/>
      <c r="D2" s="163"/>
      <c r="E2" s="163"/>
      <c r="I2" s="1"/>
      <c r="J2" s="1"/>
    </row>
    <row r="3" customFormat="false" ht="12.75" hidden="false" customHeight="false" outlineLevel="0" collapsed="false">
      <c r="A3" s="0"/>
      <c r="B3" s="0"/>
      <c r="C3" s="0"/>
      <c r="D3" s="0"/>
      <c r="E3" s="163"/>
      <c r="F3" s="0"/>
      <c r="G3" s="0"/>
      <c r="H3" s="0"/>
      <c r="I3" s="1"/>
      <c r="J3" s="1"/>
    </row>
    <row r="4" customFormat="false" ht="12.75" hidden="false" customHeight="false" outlineLevel="0" collapsed="false">
      <c r="A4" s="0" t="s">
        <v>30</v>
      </c>
      <c r="B4" s="0"/>
      <c r="C4" s="0"/>
      <c r="D4" s="0"/>
      <c r="E4" s="163" t="s">
        <v>28</v>
      </c>
      <c r="F4" s="0" t="s">
        <v>28</v>
      </c>
      <c r="G4" s="0"/>
      <c r="H4" s="0"/>
      <c r="I4" s="1"/>
      <c r="J4" s="1"/>
    </row>
    <row r="5" customFormat="false" ht="12.75" hidden="false" customHeight="false" outlineLevel="0" collapsed="false">
      <c r="A5" s="0" t="s">
        <v>34</v>
      </c>
      <c r="B5" s="0"/>
      <c r="C5" s="268"/>
      <c r="D5" s="0"/>
      <c r="E5" s="269" t="s">
        <v>154</v>
      </c>
      <c r="F5" s="0" t="s">
        <v>32</v>
      </c>
      <c r="G5" s="0" t="s">
        <v>155</v>
      </c>
      <c r="H5" s="0"/>
      <c r="I5" s="140"/>
      <c r="J5" s="140"/>
    </row>
    <row r="6" customFormat="false" ht="12.75" hidden="false" customHeight="false" outlineLevel="0" collapsed="false">
      <c r="A6" s="0" t="s">
        <v>38</v>
      </c>
      <c r="B6" s="0"/>
      <c r="C6" s="268"/>
      <c r="D6" s="0"/>
      <c r="E6" s="269" t="s">
        <v>156</v>
      </c>
      <c r="F6" s="0" t="s">
        <v>36</v>
      </c>
      <c r="G6" s="0" t="s">
        <v>155</v>
      </c>
      <c r="H6" s="0"/>
      <c r="I6" s="270" t="n">
        <v>0.05</v>
      </c>
      <c r="J6" s="270"/>
    </row>
    <row r="7" customFormat="false" ht="12.75" hidden="false" customHeight="false" outlineLevel="0" collapsed="false">
      <c r="A7" s="0" t="s">
        <v>41</v>
      </c>
      <c r="B7" s="0"/>
      <c r="C7" s="268"/>
      <c r="D7" s="0"/>
      <c r="E7" s="269" t="s">
        <v>7</v>
      </c>
      <c r="F7" s="0" t="s">
        <v>40</v>
      </c>
      <c r="G7" s="0" t="s">
        <v>157</v>
      </c>
      <c r="H7" s="0"/>
      <c r="I7" s="270" t="n">
        <v>2.48</v>
      </c>
      <c r="J7" s="270"/>
    </row>
    <row r="8" customFormat="false" ht="12.75" hidden="false" customHeight="false" outlineLevel="0" collapsed="false">
      <c r="A8" s="0" t="s">
        <v>44</v>
      </c>
      <c r="B8" s="0"/>
      <c r="C8" s="268"/>
      <c r="D8" s="0"/>
      <c r="E8" s="269" t="s">
        <v>11</v>
      </c>
      <c r="F8" s="0" t="s">
        <v>43</v>
      </c>
      <c r="G8" s="0" t="s">
        <v>158</v>
      </c>
      <c r="H8" s="0"/>
      <c r="I8" s="270" t="n">
        <v>2.53</v>
      </c>
      <c r="J8" s="270"/>
    </row>
    <row r="9" customFormat="false" ht="12.75" hidden="false" customHeight="false" outlineLevel="0" collapsed="false">
      <c r="A9" s="0" t="s">
        <v>47</v>
      </c>
      <c r="B9" s="0"/>
      <c r="C9" s="268"/>
      <c r="D9" s="0"/>
      <c r="E9" s="269" t="s">
        <v>7</v>
      </c>
      <c r="F9" s="0" t="s">
        <v>46</v>
      </c>
      <c r="G9" s="0" t="s">
        <v>159</v>
      </c>
      <c r="H9" s="0"/>
      <c r="I9" s="270" t="n">
        <v>3.09</v>
      </c>
      <c r="J9" s="270"/>
    </row>
    <row r="10" customFormat="false" ht="12.75" hidden="false" customHeight="false" outlineLevel="0" collapsed="false">
      <c r="A10" s="0" t="s">
        <v>50</v>
      </c>
      <c r="B10" s="0"/>
      <c r="C10" s="268"/>
      <c r="D10" s="0"/>
      <c r="E10" s="269" t="s">
        <v>156</v>
      </c>
      <c r="F10" s="0" t="s">
        <v>49</v>
      </c>
      <c r="G10" s="0" t="s">
        <v>160</v>
      </c>
      <c r="H10" s="0"/>
      <c r="I10" s="270" t="n">
        <v>4.99</v>
      </c>
      <c r="J10" s="270"/>
    </row>
    <row r="11" customFormat="false" ht="12.75" hidden="false" customHeight="false" outlineLevel="0" collapsed="false">
      <c r="A11" s="0" t="s">
        <v>47</v>
      </c>
      <c r="B11" s="0"/>
      <c r="C11" s="268"/>
      <c r="D11" s="0"/>
      <c r="E11" s="269" t="s">
        <v>7</v>
      </c>
      <c r="F11" s="0" t="s">
        <v>40</v>
      </c>
      <c r="G11" s="0" t="s">
        <v>157</v>
      </c>
      <c r="H11" s="0"/>
      <c r="I11" s="270" t="n">
        <v>0.92</v>
      </c>
      <c r="J11" s="270"/>
    </row>
    <row r="12" customFormat="false" ht="12.75" hidden="false" customHeight="false" outlineLevel="0" collapsed="false">
      <c r="A12" s="0" t="s">
        <v>54</v>
      </c>
      <c r="B12" s="0"/>
      <c r="C12" s="268"/>
      <c r="D12" s="0"/>
      <c r="E12" s="269" t="s">
        <v>11</v>
      </c>
      <c r="F12" s="0" t="s">
        <v>53</v>
      </c>
      <c r="G12" s="0" t="s">
        <v>160</v>
      </c>
      <c r="H12" s="0"/>
      <c r="I12" s="270" t="n">
        <v>5.56</v>
      </c>
      <c r="J12" s="270"/>
    </row>
    <row r="13" customFormat="false" ht="12.75" hidden="false" customHeight="false" outlineLevel="0" collapsed="false">
      <c r="A13" s="0" t="s">
        <v>57</v>
      </c>
      <c r="B13" s="0"/>
      <c r="C13" s="268"/>
      <c r="D13" s="0"/>
      <c r="E13" s="269" t="s">
        <v>11</v>
      </c>
      <c r="F13" s="0" t="s">
        <v>56</v>
      </c>
      <c r="G13" s="0" t="s">
        <v>161</v>
      </c>
      <c r="H13" s="0"/>
      <c r="I13" s="270" t="n">
        <v>3.47</v>
      </c>
      <c r="J13" s="270"/>
    </row>
    <row r="14" customFormat="false" ht="12.75" hidden="false" customHeight="false" outlineLevel="0" collapsed="false">
      <c r="A14" s="0" t="s">
        <v>59</v>
      </c>
      <c r="B14" s="0"/>
      <c r="C14" s="268"/>
      <c r="D14" s="0"/>
      <c r="E14" s="269" t="s">
        <v>7</v>
      </c>
      <c r="F14" s="0" t="s">
        <v>40</v>
      </c>
      <c r="G14" s="0" t="s">
        <v>157</v>
      </c>
      <c r="H14" s="0"/>
      <c r="I14" s="270" t="n">
        <v>1.25</v>
      </c>
      <c r="J14" s="270"/>
    </row>
    <row r="15" customFormat="false" ht="12.75" hidden="false" customHeight="false" outlineLevel="0" collapsed="false">
      <c r="A15" s="0" t="s">
        <v>62</v>
      </c>
      <c r="B15" s="0"/>
      <c r="C15" s="268"/>
      <c r="D15" s="0"/>
      <c r="E15" s="269" t="s">
        <v>11</v>
      </c>
      <c r="F15" s="0" t="s">
        <v>61</v>
      </c>
      <c r="G15" s="0" t="s">
        <v>162</v>
      </c>
      <c r="H15" s="0"/>
      <c r="I15" s="270" t="n">
        <v>1.61</v>
      </c>
      <c r="J15" s="270"/>
    </row>
    <row r="16" customFormat="false" ht="12.75" hidden="false" customHeight="false" outlineLevel="0" collapsed="false">
      <c r="A16" s="0" t="s">
        <v>65</v>
      </c>
      <c r="B16" s="0"/>
      <c r="C16" s="268"/>
      <c r="D16" s="0"/>
      <c r="E16" s="269" t="s">
        <v>7</v>
      </c>
      <c r="F16" s="0" t="s">
        <v>64</v>
      </c>
      <c r="G16" s="0" t="s">
        <v>160</v>
      </c>
      <c r="H16" s="0"/>
      <c r="I16" s="270" t="n">
        <v>0.99</v>
      </c>
      <c r="J16" s="270"/>
    </row>
    <row r="17" customFormat="false" ht="12.75" hidden="false" customHeight="false" outlineLevel="0" collapsed="false">
      <c r="A17" s="0" t="s">
        <v>68</v>
      </c>
      <c r="B17" s="0"/>
      <c r="C17" s="268"/>
      <c r="D17" s="0"/>
      <c r="E17" s="269" t="s">
        <v>163</v>
      </c>
      <c r="F17" s="0" t="s">
        <v>67</v>
      </c>
      <c r="G17" s="0" t="s">
        <v>159</v>
      </c>
      <c r="H17" s="0"/>
      <c r="I17" s="270" t="n">
        <v>1</v>
      </c>
      <c r="J17" s="270"/>
    </row>
    <row r="18" customFormat="false" ht="12.75" hidden="false" customHeight="false" outlineLevel="0" collapsed="false">
      <c r="A18" s="0" t="s">
        <v>70</v>
      </c>
      <c r="B18" s="0"/>
      <c r="C18" s="268"/>
      <c r="D18" s="0"/>
      <c r="E18" s="269" t="s">
        <v>11</v>
      </c>
      <c r="F18" s="0" t="s">
        <v>43</v>
      </c>
      <c r="G18" s="0" t="s">
        <v>158</v>
      </c>
      <c r="H18" s="0"/>
      <c r="I18" s="270" t="n">
        <v>0.66</v>
      </c>
      <c r="J18" s="270"/>
    </row>
    <row r="19" customFormat="false" ht="12.75" hidden="false" customHeight="false" outlineLevel="0" collapsed="false">
      <c r="A19" s="0" t="s">
        <v>73</v>
      </c>
      <c r="B19" s="0"/>
      <c r="C19" s="268"/>
      <c r="D19" s="0"/>
      <c r="E19" s="269" t="s">
        <v>7</v>
      </c>
      <c r="F19" s="0" t="s">
        <v>72</v>
      </c>
      <c r="G19" s="0" t="s">
        <v>154</v>
      </c>
      <c r="H19" s="0"/>
      <c r="I19" s="270" t="n">
        <v>7.56</v>
      </c>
      <c r="J19" s="270"/>
    </row>
    <row r="20" customFormat="false" ht="12.75" hidden="false" customHeight="false" outlineLevel="0" collapsed="false">
      <c r="A20" s="0" t="s">
        <v>75</v>
      </c>
      <c r="B20" s="0"/>
      <c r="C20" s="268"/>
      <c r="D20" s="0"/>
      <c r="E20" s="269" t="s">
        <v>11</v>
      </c>
      <c r="F20" s="0" t="s">
        <v>56</v>
      </c>
      <c r="G20" s="0" t="s">
        <v>161</v>
      </c>
      <c r="H20" s="0"/>
      <c r="I20" s="270" t="n">
        <v>4.28</v>
      </c>
      <c r="J20" s="270"/>
    </row>
    <row r="21" customFormat="false" ht="12.75" hidden="false" customHeight="false" outlineLevel="0" collapsed="false">
      <c r="A21" s="0" t="s">
        <v>78</v>
      </c>
      <c r="B21" s="0"/>
      <c r="C21" s="268"/>
      <c r="D21" s="0"/>
      <c r="E21" s="269" t="s">
        <v>11</v>
      </c>
      <c r="F21" s="0" t="s">
        <v>77</v>
      </c>
      <c r="G21" s="0" t="s">
        <v>155</v>
      </c>
      <c r="H21" s="0"/>
      <c r="I21" s="270" t="n">
        <v>11.4</v>
      </c>
      <c r="J21" s="270"/>
    </row>
    <row r="22" customFormat="false" ht="12.75" hidden="false" customHeight="false" outlineLevel="0" collapsed="false">
      <c r="A22" s="0" t="s">
        <v>81</v>
      </c>
      <c r="B22" s="0"/>
      <c r="C22" s="268"/>
      <c r="D22" s="0"/>
      <c r="E22" s="269" t="s">
        <v>163</v>
      </c>
      <c r="F22" s="0" t="s">
        <v>80</v>
      </c>
      <c r="G22" s="0" t="s">
        <v>155</v>
      </c>
      <c r="H22" s="0"/>
      <c r="I22" s="270" t="n">
        <v>2.8</v>
      </c>
      <c r="J22" s="270"/>
    </row>
    <row r="23" customFormat="false" ht="12.75" hidden="false" customHeight="false" outlineLevel="0" collapsed="false">
      <c r="A23" s="0" t="s">
        <v>83</v>
      </c>
      <c r="B23" s="0"/>
      <c r="C23" s="268"/>
      <c r="D23" s="0"/>
      <c r="E23" s="269" t="s">
        <v>7</v>
      </c>
      <c r="F23" s="0" t="s">
        <v>72</v>
      </c>
      <c r="G23" s="0" t="s">
        <v>154</v>
      </c>
      <c r="H23" s="0"/>
      <c r="I23" s="270" t="n">
        <v>9.85</v>
      </c>
      <c r="J23" s="270"/>
    </row>
    <row r="24" customFormat="false" ht="12.75" hidden="false" customHeight="false" outlineLevel="0" collapsed="false">
      <c r="A24" s="0" t="s">
        <v>85</v>
      </c>
      <c r="B24" s="0"/>
      <c r="C24" s="268"/>
      <c r="D24" s="0"/>
      <c r="E24" s="269" t="s">
        <v>11</v>
      </c>
      <c r="F24" s="0" t="s">
        <v>56</v>
      </c>
      <c r="G24" s="0" t="s">
        <v>161</v>
      </c>
      <c r="H24" s="0"/>
      <c r="I24" s="270" t="n">
        <v>0.09</v>
      </c>
      <c r="J24" s="270"/>
    </row>
    <row r="25" customFormat="false" ht="12.75" hidden="false" customHeight="false" outlineLevel="0" collapsed="false">
      <c r="A25" s="0" t="s">
        <v>87</v>
      </c>
      <c r="B25" s="0"/>
      <c r="C25" s="268"/>
      <c r="D25" s="0"/>
      <c r="E25" s="269" t="s">
        <v>7</v>
      </c>
      <c r="F25" s="0" t="s">
        <v>64</v>
      </c>
      <c r="G25" s="0" t="s">
        <v>160</v>
      </c>
      <c r="H25" s="0"/>
      <c r="I25" s="270" t="n">
        <v>1.52</v>
      </c>
      <c r="J25" s="270"/>
    </row>
    <row r="26" customFormat="false" ht="12.75" hidden="false" customHeight="false" outlineLevel="0" collapsed="false">
      <c r="A26" s="0" t="s">
        <v>90</v>
      </c>
      <c r="B26" s="0"/>
      <c r="C26" s="268"/>
      <c r="D26" s="0"/>
      <c r="E26" s="269" t="s">
        <v>163</v>
      </c>
      <c r="F26" s="0" t="s">
        <v>89</v>
      </c>
      <c r="G26" s="0" t="s">
        <v>157</v>
      </c>
      <c r="H26" s="0"/>
      <c r="I26" s="270" t="n">
        <v>2.61</v>
      </c>
      <c r="J26" s="270"/>
    </row>
    <row r="27" customFormat="false" ht="12.75" hidden="false" customHeight="false" outlineLevel="0" collapsed="false">
      <c r="A27" s="0" t="s">
        <v>93</v>
      </c>
      <c r="B27" s="0"/>
      <c r="C27" s="268"/>
      <c r="D27" s="0"/>
      <c r="E27" s="269" t="s">
        <v>11</v>
      </c>
      <c r="F27" s="0" t="s">
        <v>92</v>
      </c>
      <c r="G27" s="0" t="s">
        <v>159</v>
      </c>
      <c r="H27" s="0"/>
      <c r="I27" s="270" t="n">
        <v>11</v>
      </c>
      <c r="J27" s="270"/>
    </row>
    <row r="28" customFormat="false" ht="12.75" hidden="false" customHeight="false" outlineLevel="0" collapsed="false">
      <c r="A28" s="0" t="s">
        <v>95</v>
      </c>
      <c r="B28" s="0"/>
      <c r="C28" s="268"/>
      <c r="D28" s="0"/>
      <c r="E28" s="269" t="s">
        <v>11</v>
      </c>
      <c r="F28" s="0" t="s">
        <v>56</v>
      </c>
      <c r="G28" s="0" t="s">
        <v>161</v>
      </c>
      <c r="H28" s="0"/>
      <c r="I28" s="270" t="n">
        <v>3.02</v>
      </c>
      <c r="J28" s="270"/>
    </row>
    <row r="29" customFormat="false" ht="12.75" hidden="false" customHeight="false" outlineLevel="0" collapsed="false">
      <c r="A29" s="0" t="s">
        <v>97</v>
      </c>
      <c r="B29" s="0"/>
      <c r="C29" s="268"/>
      <c r="D29" s="0"/>
      <c r="E29" s="269" t="s">
        <v>7</v>
      </c>
      <c r="F29" s="0" t="s">
        <v>46</v>
      </c>
      <c r="G29" s="0" t="s">
        <v>159</v>
      </c>
      <c r="H29" s="0"/>
      <c r="I29" s="270" t="n">
        <v>15.7</v>
      </c>
      <c r="J29" s="270"/>
    </row>
    <row r="30" customFormat="false" ht="12.75" hidden="false" customHeight="false" outlineLevel="0" collapsed="false">
      <c r="A30" s="0" t="s">
        <v>99</v>
      </c>
      <c r="B30" s="0"/>
      <c r="C30" s="268"/>
      <c r="D30" s="0"/>
      <c r="E30" s="269" t="s">
        <v>11</v>
      </c>
      <c r="F30" s="0" t="s">
        <v>43</v>
      </c>
      <c r="G30" s="0" t="s">
        <v>158</v>
      </c>
      <c r="H30" s="0"/>
      <c r="I30" s="270" t="n">
        <v>37.7</v>
      </c>
      <c r="J30" s="270"/>
    </row>
    <row r="31" customFormat="false" ht="12.75" hidden="false" customHeight="false" outlineLevel="0" collapsed="false">
      <c r="A31" s="0" t="s">
        <v>102</v>
      </c>
      <c r="B31" s="0"/>
      <c r="C31" s="268"/>
      <c r="D31" s="0"/>
      <c r="E31" s="269" t="s">
        <v>156</v>
      </c>
      <c r="F31" s="0" t="s">
        <v>101</v>
      </c>
      <c r="G31" s="0" t="s">
        <v>159</v>
      </c>
      <c r="H31" s="0"/>
      <c r="I31" s="270" t="n">
        <v>0.13</v>
      </c>
      <c r="J31" s="270"/>
    </row>
    <row r="32" customFormat="false" ht="12.75" hidden="false" customHeight="false" outlineLevel="0" collapsed="false">
      <c r="A32" s="0" t="s">
        <v>105</v>
      </c>
      <c r="B32" s="0"/>
      <c r="C32" s="268"/>
      <c r="D32" s="0"/>
      <c r="E32" s="269" t="s">
        <v>163</v>
      </c>
      <c r="F32" s="0" t="s">
        <v>104</v>
      </c>
      <c r="G32" s="0" t="s">
        <v>161</v>
      </c>
      <c r="H32" s="0"/>
      <c r="I32" s="270" t="n">
        <v>11</v>
      </c>
      <c r="J32" s="270"/>
    </row>
    <row r="33" customFormat="false" ht="12.75" hidden="false" customHeight="false" outlineLevel="0" collapsed="false">
      <c r="A33" s="0" t="s">
        <v>107</v>
      </c>
      <c r="B33" s="0"/>
      <c r="C33" s="268"/>
      <c r="D33" s="0"/>
      <c r="E33" s="269" t="s">
        <v>7</v>
      </c>
      <c r="F33" s="0" t="s">
        <v>72</v>
      </c>
      <c r="G33" s="0" t="s">
        <v>154</v>
      </c>
      <c r="H33" s="0"/>
      <c r="I33" s="270" t="n">
        <v>0.18</v>
      </c>
      <c r="J33" s="270"/>
    </row>
    <row r="34" customFormat="false" ht="12.75" hidden="false" customHeight="false" outlineLevel="0" collapsed="false">
      <c r="A34" s="0" t="s">
        <v>110</v>
      </c>
      <c r="B34" s="0"/>
      <c r="C34" s="268"/>
      <c r="D34" s="0"/>
      <c r="E34" s="269" t="s">
        <v>7</v>
      </c>
      <c r="F34" s="0" t="s">
        <v>109</v>
      </c>
      <c r="G34" s="0" t="s">
        <v>10</v>
      </c>
      <c r="H34" s="0"/>
      <c r="I34" s="270" t="n">
        <v>0.11</v>
      </c>
      <c r="J34" s="270"/>
    </row>
    <row r="35" customFormat="false" ht="12.75" hidden="false" customHeight="false" outlineLevel="0" collapsed="false">
      <c r="A35" s="0" t="s">
        <v>112</v>
      </c>
      <c r="B35" s="0"/>
      <c r="C35" s="268"/>
      <c r="D35" s="0"/>
      <c r="E35" s="269" t="s">
        <v>11</v>
      </c>
      <c r="F35" s="0" t="s">
        <v>53</v>
      </c>
      <c r="G35" s="0" t="s">
        <v>160</v>
      </c>
      <c r="H35" s="0"/>
      <c r="I35" s="270" t="n">
        <v>0.46</v>
      </c>
      <c r="J35" s="270"/>
    </row>
    <row r="36" customFormat="false" ht="12.75" hidden="false" customHeight="false" outlineLevel="0" collapsed="false">
      <c r="A36" s="0" t="s">
        <v>115</v>
      </c>
      <c r="B36" s="0"/>
      <c r="C36" s="268"/>
      <c r="D36" s="0"/>
      <c r="E36" s="269" t="s">
        <v>154</v>
      </c>
      <c r="F36" s="0" t="s">
        <v>114</v>
      </c>
      <c r="G36" s="0" t="s">
        <v>154</v>
      </c>
      <c r="H36" s="0"/>
      <c r="I36" s="270" t="n">
        <v>0.25</v>
      </c>
      <c r="J36" s="270"/>
    </row>
    <row r="37" customFormat="false" ht="12.75" hidden="false" customHeight="false" outlineLevel="0" collapsed="false">
      <c r="A37" s="0" t="s">
        <v>117</v>
      </c>
      <c r="B37" s="0"/>
      <c r="C37" s="268"/>
      <c r="D37" s="0"/>
      <c r="E37" s="269" t="s">
        <v>11</v>
      </c>
      <c r="F37" s="0" t="s">
        <v>53</v>
      </c>
      <c r="G37" s="0" t="s">
        <v>160</v>
      </c>
      <c r="H37" s="0"/>
      <c r="I37" s="270" t="n">
        <v>1.08</v>
      </c>
      <c r="J37" s="270"/>
    </row>
    <row r="38" customFormat="false" ht="12.75" hidden="false" customHeight="false" outlineLevel="0" collapsed="false">
      <c r="A38" s="0" t="s">
        <v>119</v>
      </c>
      <c r="B38" s="0"/>
      <c r="C38" s="268"/>
      <c r="D38" s="0"/>
      <c r="E38" s="269" t="s">
        <v>7</v>
      </c>
      <c r="F38" s="0" t="s">
        <v>72</v>
      </c>
      <c r="G38" s="0" t="s">
        <v>154</v>
      </c>
      <c r="H38" s="0"/>
      <c r="I38" s="270" t="n">
        <v>6.15</v>
      </c>
      <c r="J38" s="270"/>
    </row>
    <row r="39" customFormat="false" ht="12.75" hidden="false" customHeight="false" outlineLevel="0" collapsed="false">
      <c r="A39" s="0" t="s">
        <v>121</v>
      </c>
      <c r="B39" s="0"/>
      <c r="C39" s="268"/>
      <c r="D39" s="0"/>
      <c r="E39" s="269" t="s">
        <v>11</v>
      </c>
      <c r="F39" s="0" t="s">
        <v>56</v>
      </c>
      <c r="G39" s="0" t="s">
        <v>161</v>
      </c>
      <c r="H39" s="0"/>
      <c r="I39" s="270" t="n">
        <v>11.6</v>
      </c>
      <c r="J39" s="270"/>
    </row>
    <row r="40" customFormat="false" ht="12.75" hidden="false" customHeight="false" outlineLevel="0" collapsed="false">
      <c r="A40" s="0" t="s">
        <v>124</v>
      </c>
      <c r="B40" s="0"/>
      <c r="C40" s="268"/>
      <c r="D40" s="0"/>
      <c r="E40" s="269" t="s">
        <v>156</v>
      </c>
      <c r="F40" s="0" t="s">
        <v>123</v>
      </c>
      <c r="G40" s="0" t="s">
        <v>158</v>
      </c>
      <c r="H40" s="0"/>
      <c r="I40" s="270" t="n">
        <v>7.27</v>
      </c>
      <c r="J40" s="270"/>
    </row>
    <row r="41" customFormat="false" ht="12.75" hidden="false" customHeight="false" outlineLevel="0" collapsed="false">
      <c r="A41" s="0" t="s">
        <v>126</v>
      </c>
      <c r="B41" s="0"/>
      <c r="C41" s="268"/>
      <c r="D41" s="0"/>
      <c r="E41" s="269" t="s">
        <v>7</v>
      </c>
      <c r="F41" s="0" t="s">
        <v>64</v>
      </c>
      <c r="G41" s="0" t="s">
        <v>160</v>
      </c>
      <c r="H41" s="0"/>
      <c r="I41" s="270" t="n">
        <v>17.7</v>
      </c>
      <c r="J41" s="270"/>
    </row>
    <row r="42" customFormat="false" ht="12.75" hidden="false" customHeight="false" outlineLevel="0" collapsed="false">
      <c r="A42" s="0" t="s">
        <v>128</v>
      </c>
      <c r="B42" s="0"/>
      <c r="C42" s="268"/>
      <c r="D42" s="0"/>
      <c r="E42" s="269" t="s">
        <v>11</v>
      </c>
      <c r="F42" s="0" t="s">
        <v>92</v>
      </c>
      <c r="G42" s="0" t="s">
        <v>159</v>
      </c>
      <c r="H42" s="0"/>
      <c r="I42" s="270" t="n">
        <v>13.4</v>
      </c>
      <c r="J42" s="270"/>
    </row>
    <row r="43" customFormat="false" ht="12.75" hidden="false" customHeight="false" outlineLevel="0" collapsed="false">
      <c r="A43" s="0" t="s">
        <v>130</v>
      </c>
      <c r="B43" s="0"/>
      <c r="C43" s="268"/>
      <c r="D43" s="0"/>
      <c r="E43" s="269" t="s">
        <v>7</v>
      </c>
      <c r="F43" s="0" t="s">
        <v>40</v>
      </c>
      <c r="G43" s="0" t="s">
        <v>157</v>
      </c>
      <c r="H43" s="0"/>
      <c r="I43" s="270" t="n">
        <v>3.02</v>
      </c>
      <c r="J43" s="270"/>
    </row>
    <row r="44" customFormat="false" ht="12.75" hidden="false" customHeight="false" outlineLevel="0" collapsed="false">
      <c r="A44" s="0" t="s">
        <v>133</v>
      </c>
      <c r="B44" s="0"/>
      <c r="C44" s="268"/>
      <c r="D44" s="0"/>
      <c r="E44" s="269" t="s">
        <v>132</v>
      </c>
      <c r="F44" s="0" t="s">
        <v>132</v>
      </c>
      <c r="G44" s="0"/>
      <c r="H44" s="0"/>
      <c r="I44" s="270" t="n">
        <v>2.19</v>
      </c>
      <c r="J44" s="270"/>
    </row>
    <row r="45" customFormat="false" ht="12.75" hidden="false" customHeight="false" outlineLevel="0" collapsed="false">
      <c r="A45" s="0"/>
      <c r="B45" s="0"/>
      <c r="C45" s="268"/>
      <c r="D45" s="0"/>
      <c r="E45" s="269"/>
      <c r="F45" s="0"/>
      <c r="G45" s="0"/>
      <c r="H45" s="0"/>
      <c r="I45" s="270"/>
      <c r="J45" s="270"/>
    </row>
    <row r="46" customFormat="false" ht="12.75" hidden="false" customHeight="false" outlineLevel="0" collapsed="false">
      <c r="A46" s="0"/>
      <c r="B46" s="0"/>
      <c r="C46" s="268"/>
      <c r="D46" s="0"/>
      <c r="E46" s="269"/>
      <c r="F46" s="0"/>
      <c r="G46" s="0"/>
      <c r="H46" s="0"/>
      <c r="I46" s="270"/>
      <c r="J46" s="270"/>
    </row>
    <row r="47" customFormat="false" ht="12.75" hidden="false" customHeight="false" outlineLevel="0" collapsed="false">
      <c r="A47" s="0"/>
      <c r="B47" s="0"/>
      <c r="C47" s="268"/>
      <c r="D47" s="0"/>
      <c r="E47" s="269"/>
      <c r="F47" s="0"/>
      <c r="G47" s="0"/>
      <c r="H47" s="0"/>
      <c r="I47" s="270"/>
      <c r="J47" s="270"/>
    </row>
    <row r="48" customFormat="false" ht="12.75" hidden="false" customHeight="false" outlineLevel="0" collapsed="false">
      <c r="A48" s="0"/>
      <c r="B48" s="0"/>
      <c r="C48" s="268"/>
      <c r="D48" s="0"/>
      <c r="E48" s="269"/>
      <c r="F48" s="0"/>
      <c r="G48" s="0"/>
      <c r="H48" s="0"/>
      <c r="I48" s="270"/>
      <c r="J48" s="270"/>
    </row>
    <row r="49" customFormat="false" ht="12.75" hidden="false" customHeight="false" outlineLevel="0" collapsed="false">
      <c r="A49" s="0"/>
      <c r="B49" s="0"/>
      <c r="C49" s="268"/>
      <c r="D49" s="0"/>
      <c r="E49" s="269"/>
      <c r="F49" s="0"/>
      <c r="G49" s="0"/>
      <c r="H49" s="0"/>
      <c r="I49" s="270"/>
      <c r="J49" s="270"/>
    </row>
    <row r="50" customFormat="false" ht="12.75" hidden="false" customHeight="false" outlineLevel="0" collapsed="false">
      <c r="A50" s="0"/>
      <c r="B50" s="0"/>
      <c r="C50" s="268"/>
      <c r="D50" s="0"/>
      <c r="E50" s="269"/>
      <c r="F50" s="0"/>
      <c r="G50" s="0"/>
      <c r="H50" s="0"/>
      <c r="I50" s="270"/>
      <c r="J50" s="270"/>
    </row>
    <row r="51" customFormat="false" ht="12.75" hidden="false" customHeight="false" outlineLevel="0" collapsed="false">
      <c r="A51" s="0"/>
      <c r="B51" s="0"/>
      <c r="C51" s="268"/>
      <c r="D51" s="0"/>
      <c r="E51" s="269"/>
      <c r="F51" s="0"/>
      <c r="G51" s="0"/>
      <c r="H51" s="0"/>
      <c r="I51" s="270"/>
      <c r="J51" s="270"/>
    </row>
    <row r="52" customFormat="false" ht="12.75" hidden="false" customHeight="false" outlineLevel="0" collapsed="false">
      <c r="A52" s="0"/>
      <c r="B52" s="0"/>
      <c r="C52" s="268"/>
      <c r="D52" s="0"/>
      <c r="E52" s="269"/>
      <c r="F52" s="0"/>
      <c r="G52" s="0"/>
      <c r="H52" s="0"/>
      <c r="I52" s="270"/>
      <c r="J52" s="270"/>
    </row>
    <row r="53" customFormat="false" ht="12.75" hidden="false" customHeight="false" outlineLevel="0" collapsed="false">
      <c r="A53" s="0"/>
      <c r="B53" s="0"/>
      <c r="C53" s="268"/>
      <c r="D53" s="0"/>
      <c r="E53" s="269"/>
      <c r="F53" s="0"/>
      <c r="G53" s="0"/>
      <c r="H53" s="0"/>
      <c r="I53" s="270"/>
      <c r="J53" s="270"/>
    </row>
    <row r="54" customFormat="false" ht="12.75" hidden="false" customHeight="false" outlineLevel="0" collapsed="false">
      <c r="A54" s="0"/>
      <c r="B54" s="0"/>
      <c r="C54" s="268"/>
      <c r="D54" s="0"/>
      <c r="E54" s="269"/>
      <c r="F54" s="0"/>
      <c r="G54" s="0"/>
      <c r="H54" s="0"/>
      <c r="I54" s="270"/>
      <c r="J54" s="270"/>
    </row>
    <row r="55" customFormat="false" ht="12.75" hidden="false" customHeight="false" outlineLevel="0" collapsed="false">
      <c r="A55" s="0"/>
      <c r="B55" s="0"/>
      <c r="C55" s="268"/>
      <c r="D55" s="0"/>
      <c r="E55" s="269"/>
      <c r="F55" s="0"/>
      <c r="G55" s="0"/>
      <c r="H55" s="0"/>
      <c r="I55" s="270"/>
      <c r="J55" s="270"/>
    </row>
    <row r="56" customFormat="false" ht="12.75" hidden="false" customHeight="false" outlineLevel="0" collapsed="false">
      <c r="A56" s="0"/>
      <c r="B56" s="0"/>
      <c r="C56" s="268"/>
      <c r="D56" s="0"/>
      <c r="E56" s="269"/>
      <c r="F56" s="0"/>
      <c r="G56" s="0"/>
      <c r="H56" s="0"/>
      <c r="I56" s="270"/>
      <c r="J56" s="270"/>
    </row>
    <row r="57" customFormat="false" ht="12.75" hidden="false" customHeight="false" outlineLevel="0" collapsed="false">
      <c r="A57" s="0"/>
      <c r="B57" s="0"/>
      <c r="C57" s="268"/>
      <c r="D57" s="0"/>
      <c r="E57" s="269"/>
      <c r="F57" s="0"/>
      <c r="G57" s="0"/>
      <c r="H57" s="0"/>
      <c r="I57" s="270"/>
      <c r="J57" s="270"/>
    </row>
    <row r="58" customFormat="false" ht="12.75" hidden="false" customHeight="false" outlineLevel="0" collapsed="false">
      <c r="A58" s="0"/>
      <c r="B58" s="0"/>
      <c r="C58" s="268"/>
      <c r="D58" s="0"/>
      <c r="E58" s="269"/>
      <c r="F58" s="0"/>
      <c r="G58" s="0"/>
      <c r="H58" s="0"/>
      <c r="I58" s="270"/>
      <c r="J58" s="270"/>
    </row>
    <row r="59" customFormat="false" ht="12.75" hidden="false" customHeight="false" outlineLevel="0" collapsed="false">
      <c r="A59" s="0"/>
      <c r="B59" s="0"/>
      <c r="C59" s="268"/>
      <c r="D59" s="0"/>
      <c r="E59" s="269"/>
      <c r="F59" s="0"/>
      <c r="G59" s="0"/>
      <c r="H59" s="0"/>
      <c r="I59" s="270"/>
      <c r="J59" s="270"/>
    </row>
    <row r="60" customFormat="false" ht="12.75" hidden="false" customHeight="false" outlineLevel="0" collapsed="false">
      <c r="A60" s="0"/>
      <c r="B60" s="0"/>
      <c r="C60" s="268"/>
      <c r="D60" s="0"/>
      <c r="E60" s="269"/>
      <c r="F60" s="0"/>
      <c r="G60" s="0"/>
      <c r="H60" s="0"/>
      <c r="I60" s="270"/>
      <c r="J60" s="270"/>
    </row>
    <row r="61" customFormat="false" ht="12.75" hidden="false" customHeight="false" outlineLevel="0" collapsed="false">
      <c r="A61" s="0"/>
      <c r="B61" s="0"/>
      <c r="C61" s="268"/>
      <c r="D61" s="0"/>
      <c r="E61" s="269"/>
      <c r="F61" s="0"/>
      <c r="G61" s="0"/>
      <c r="H61" s="0"/>
      <c r="I61" s="270"/>
      <c r="J61" s="270"/>
    </row>
    <row r="62" customFormat="false" ht="12.75" hidden="false" customHeight="false" outlineLevel="0" collapsed="false">
      <c r="A62" s="0"/>
      <c r="B62" s="0"/>
      <c r="C62" s="268"/>
      <c r="D62" s="0"/>
      <c r="E62" s="163"/>
      <c r="F62" s="0"/>
      <c r="G62" s="0"/>
      <c r="H62" s="0"/>
      <c r="I62" s="270"/>
      <c r="J62" s="270"/>
    </row>
    <row r="63" customFormat="false" ht="12.75" hidden="false" customHeight="false" outlineLevel="0" collapsed="false">
      <c r="A63" s="0"/>
      <c r="B63" s="0"/>
      <c r="C63" s="268"/>
      <c r="D63" s="0"/>
      <c r="E63" s="163"/>
      <c r="F63" s="0"/>
      <c r="G63" s="0"/>
      <c r="H63" s="0"/>
      <c r="I63" s="270"/>
      <c r="J63" s="270"/>
    </row>
    <row r="64" customFormat="false" ht="12.75" hidden="false" customHeight="false" outlineLevel="0" collapsed="false">
      <c r="A64" s="0"/>
      <c r="B64" s="0"/>
      <c r="C64" s="0"/>
      <c r="D64" s="0"/>
      <c r="E64" s="163"/>
      <c r="F64" s="0"/>
      <c r="G64" s="0"/>
      <c r="H64" s="0"/>
      <c r="I64" s="270"/>
      <c r="J64" s="270"/>
    </row>
    <row r="65" customFormat="false" ht="12.75" hidden="false" customHeight="false" outlineLevel="0" collapsed="false">
      <c r="A65" s="0"/>
      <c r="B65" s="0"/>
      <c r="C65" s="268"/>
      <c r="D65" s="0"/>
      <c r="E65" s="163"/>
      <c r="F65" s="0"/>
      <c r="G65" s="0"/>
      <c r="H65" s="0"/>
      <c r="I65" s="270"/>
      <c r="J65" s="270"/>
    </row>
    <row r="66" customFormat="false" ht="12.75" hidden="false" customHeight="false" outlineLevel="0" collapsed="false">
      <c r="A66" s="0"/>
      <c r="B66" s="0"/>
      <c r="C66" s="268"/>
      <c r="D66" s="0"/>
      <c r="E66" s="163"/>
      <c r="F66" s="0"/>
      <c r="G66" s="0"/>
      <c r="H66" s="0"/>
      <c r="I66" s="270"/>
      <c r="J66" s="270"/>
    </row>
    <row r="67" customFormat="false" ht="12.75" hidden="false" customHeight="false" outlineLevel="0" collapsed="false">
      <c r="A67" s="0"/>
      <c r="B67" s="0"/>
      <c r="C67" s="268"/>
      <c r="D67" s="0"/>
      <c r="E67" s="163"/>
      <c r="F67" s="0"/>
      <c r="G67" s="0"/>
      <c r="H67" s="0"/>
      <c r="I67" s="270"/>
      <c r="J67" s="270"/>
    </row>
    <row r="68" customFormat="false" ht="12.75" hidden="false" customHeight="false" outlineLevel="0" collapsed="false">
      <c r="A68" s="0"/>
      <c r="B68" s="0"/>
      <c r="C68" s="268"/>
      <c r="D68" s="0"/>
      <c r="E68" s="163"/>
      <c r="F68" s="0"/>
      <c r="G68" s="0"/>
      <c r="H68" s="0"/>
      <c r="I68" s="270"/>
      <c r="J68" s="270"/>
    </row>
    <row r="69" customFormat="false" ht="12.75" hidden="false" customHeight="false" outlineLevel="0" collapsed="false">
      <c r="A69" s="0"/>
      <c r="B69" s="0"/>
      <c r="C69" s="268"/>
      <c r="D69" s="0"/>
      <c r="E69" s="163"/>
      <c r="F69" s="0"/>
      <c r="G69" s="0"/>
      <c r="H69" s="0"/>
      <c r="I69" s="270"/>
      <c r="J69" s="270"/>
    </row>
    <row r="70" customFormat="false" ht="12.75" hidden="false" customHeight="false" outlineLevel="0" collapsed="false">
      <c r="A70" s="0"/>
      <c r="B70" s="0"/>
      <c r="C70" s="268"/>
      <c r="D70" s="0"/>
      <c r="E70" s="163"/>
      <c r="F70" s="0"/>
      <c r="G70" s="0"/>
      <c r="H70" s="0"/>
      <c r="I70" s="270"/>
      <c r="J70" s="270"/>
    </row>
    <row r="71" customFormat="false" ht="12.75" hidden="false" customHeight="false" outlineLevel="0" collapsed="false">
      <c r="A71" s="0"/>
      <c r="B71" s="0"/>
      <c r="C71" s="268"/>
      <c r="D71" s="0"/>
      <c r="E71" s="163"/>
      <c r="F71" s="0"/>
      <c r="G71" s="0"/>
      <c r="H71" s="0"/>
      <c r="I71" s="270"/>
      <c r="J71" s="270"/>
    </row>
    <row r="72" customFormat="false" ht="12.75" hidden="false" customHeight="false" outlineLevel="0" collapsed="false">
      <c r="A72" s="0"/>
      <c r="B72" s="0"/>
      <c r="C72" s="268"/>
      <c r="D72" s="0"/>
      <c r="E72" s="163"/>
      <c r="F72" s="0"/>
      <c r="G72" s="0"/>
      <c r="H72" s="0"/>
      <c r="I72" s="270"/>
      <c r="J72" s="270"/>
    </row>
    <row r="73" customFormat="false" ht="12.75" hidden="false" customHeight="false" outlineLevel="0" collapsed="false">
      <c r="A73" s="0"/>
      <c r="B73" s="0"/>
      <c r="C73" s="268"/>
      <c r="D73" s="0"/>
      <c r="E73" s="163"/>
      <c r="F73" s="0"/>
      <c r="G73" s="0"/>
      <c r="H73" s="0"/>
      <c r="I73" s="270"/>
      <c r="J73" s="270"/>
    </row>
    <row r="74" customFormat="false" ht="12.75" hidden="false" customHeight="false" outlineLevel="0" collapsed="false">
      <c r="A74" s="0"/>
      <c r="B74" s="0"/>
      <c r="C74" s="268"/>
      <c r="D74" s="0"/>
      <c r="E74" s="163"/>
      <c r="F74" s="0"/>
      <c r="G74" s="0"/>
      <c r="H74" s="0"/>
      <c r="I74" s="270"/>
      <c r="J74" s="270"/>
    </row>
    <row r="75" customFormat="false" ht="12.75" hidden="false" customHeight="false" outlineLevel="0" collapsed="false">
      <c r="A75" s="0"/>
      <c r="B75" s="0"/>
      <c r="C75" s="268"/>
      <c r="D75" s="0"/>
      <c r="E75" s="163"/>
      <c r="F75" s="0"/>
      <c r="G75" s="0"/>
      <c r="H75" s="0"/>
      <c r="I75" s="270"/>
      <c r="J75" s="270"/>
    </row>
    <row r="76" customFormat="false" ht="12.75" hidden="false" customHeight="false" outlineLevel="0" collapsed="false">
      <c r="A76" s="0"/>
      <c r="B76" s="0"/>
      <c r="C76" s="268"/>
      <c r="D76" s="0"/>
      <c r="E76" s="163"/>
      <c r="F76" s="0"/>
      <c r="G76" s="0"/>
      <c r="H76" s="0"/>
      <c r="I76" s="270"/>
      <c r="J76" s="270"/>
    </row>
    <row r="77" customFormat="false" ht="12.75" hidden="false" customHeight="false" outlineLevel="0" collapsed="false">
      <c r="A77" s="0"/>
      <c r="B77" s="0"/>
      <c r="C77" s="268"/>
      <c r="D77" s="0"/>
      <c r="E77" s="163"/>
      <c r="F77" s="0"/>
      <c r="G77" s="0"/>
      <c r="H77" s="0"/>
      <c r="I77" s="270"/>
      <c r="J77" s="270"/>
    </row>
    <row r="78" customFormat="false" ht="12.75" hidden="false" customHeight="false" outlineLevel="0" collapsed="false">
      <c r="A78" s="0"/>
      <c r="B78" s="0"/>
      <c r="C78" s="268"/>
      <c r="D78" s="0"/>
      <c r="E78" s="163"/>
      <c r="F78" s="0"/>
      <c r="G78" s="0"/>
      <c r="H78" s="0"/>
      <c r="I78" s="270"/>
      <c r="J78" s="270"/>
    </row>
    <row r="79" customFormat="false" ht="12.75" hidden="false" customHeight="false" outlineLevel="0" collapsed="false">
      <c r="A79" s="0"/>
      <c r="B79" s="0"/>
      <c r="C79" s="268"/>
      <c r="D79" s="0"/>
      <c r="E79" s="163"/>
      <c r="F79" s="0"/>
      <c r="G79" s="0"/>
      <c r="H79" s="0"/>
      <c r="I79" s="270"/>
      <c r="J79" s="270"/>
    </row>
    <row r="80" customFormat="false" ht="12.75" hidden="false" customHeight="false" outlineLevel="0" collapsed="false">
      <c r="A80" s="0"/>
      <c r="B80" s="0"/>
      <c r="C80" s="268"/>
      <c r="D80" s="0"/>
      <c r="E80" s="163"/>
      <c r="F80" s="0"/>
      <c r="G80" s="0"/>
      <c r="H80" s="0"/>
      <c r="I80" s="270"/>
      <c r="J80" s="270"/>
    </row>
    <row r="81" customFormat="false" ht="12.75" hidden="false" customHeight="false" outlineLevel="0" collapsed="false">
      <c r="A81" s="0"/>
      <c r="B81" s="0"/>
      <c r="C81" s="268"/>
      <c r="D81" s="0"/>
      <c r="E81" s="163"/>
      <c r="F81" s="0"/>
      <c r="G81" s="0"/>
      <c r="H81" s="0"/>
      <c r="I81" s="270"/>
      <c r="J81" s="270"/>
    </row>
    <row r="82" customFormat="false" ht="12.75" hidden="false" customHeight="false" outlineLevel="0" collapsed="false">
      <c r="A82" s="0"/>
      <c r="B82" s="0"/>
      <c r="C82" s="268"/>
      <c r="D82" s="0"/>
      <c r="E82" s="163"/>
      <c r="F82" s="0"/>
      <c r="G82" s="0"/>
      <c r="H82" s="0"/>
      <c r="I82" s="270"/>
      <c r="J82" s="270"/>
    </row>
    <row r="83" customFormat="false" ht="12.75" hidden="false" customHeight="false" outlineLevel="0" collapsed="false">
      <c r="A83" s="0"/>
      <c r="B83" s="0"/>
      <c r="C83" s="268"/>
      <c r="D83" s="0"/>
      <c r="E83" s="163"/>
      <c r="F83" s="0"/>
      <c r="G83" s="0"/>
      <c r="H83" s="0"/>
      <c r="I83" s="270"/>
      <c r="J83" s="270"/>
    </row>
    <row r="84" customFormat="false" ht="12.75" hidden="false" customHeight="false" outlineLevel="0" collapsed="false">
      <c r="A84" s="0"/>
      <c r="B84" s="0"/>
      <c r="C84" s="268"/>
      <c r="D84" s="0"/>
      <c r="E84" s="163"/>
      <c r="F84" s="0"/>
      <c r="G84" s="0"/>
      <c r="H84" s="0"/>
      <c r="I84" s="270"/>
      <c r="J84" s="270"/>
    </row>
    <row r="85" customFormat="false" ht="12.75" hidden="false" customHeight="false" outlineLevel="0" collapsed="false">
      <c r="A85" s="0"/>
      <c r="B85" s="0"/>
      <c r="C85" s="268"/>
      <c r="D85" s="0"/>
      <c r="E85" s="163"/>
      <c r="F85" s="0"/>
      <c r="G85" s="0"/>
      <c r="H85" s="0"/>
      <c r="I85" s="270"/>
      <c r="J85" s="270"/>
    </row>
    <row r="86" customFormat="false" ht="12.75" hidden="false" customHeight="false" outlineLevel="0" collapsed="false">
      <c r="A86" s="0"/>
      <c r="B86" s="0"/>
      <c r="C86" s="268"/>
      <c r="D86" s="0"/>
      <c r="E86" s="163"/>
      <c r="F86" s="0"/>
      <c r="G86" s="0"/>
      <c r="H86" s="0"/>
      <c r="I86" s="270"/>
      <c r="J86" s="270"/>
    </row>
    <row r="87" customFormat="false" ht="12.75" hidden="false" customHeight="false" outlineLevel="0" collapsed="false">
      <c r="A87" s="0"/>
      <c r="B87" s="0"/>
      <c r="C87" s="268"/>
      <c r="D87" s="0"/>
      <c r="E87" s="163"/>
      <c r="F87" s="0"/>
      <c r="G87" s="0"/>
      <c r="H87" s="0"/>
      <c r="I87" s="270"/>
      <c r="J87" s="270"/>
    </row>
    <row r="88" customFormat="false" ht="12.75" hidden="false" customHeight="false" outlineLevel="0" collapsed="false">
      <c r="A88" s="0"/>
      <c r="B88" s="0"/>
      <c r="C88" s="268"/>
      <c r="D88" s="0"/>
      <c r="E88" s="163"/>
      <c r="F88" s="0"/>
      <c r="G88" s="0"/>
      <c r="H88" s="0"/>
      <c r="I88" s="270"/>
      <c r="J88" s="270"/>
    </row>
    <row r="89" customFormat="false" ht="12.75" hidden="false" customHeight="false" outlineLevel="0" collapsed="false">
      <c r="A89" s="0"/>
      <c r="B89" s="0"/>
      <c r="C89" s="268"/>
      <c r="D89" s="0"/>
      <c r="E89" s="163"/>
      <c r="F89" s="0"/>
      <c r="G89" s="0"/>
      <c r="H89" s="0"/>
      <c r="I89" s="270"/>
      <c r="J89" s="270"/>
    </row>
    <row r="90" customFormat="false" ht="12.75" hidden="false" customHeight="false" outlineLevel="0" collapsed="false">
      <c r="A90" s="0"/>
      <c r="B90" s="0"/>
      <c r="C90" s="268"/>
      <c r="D90" s="0"/>
      <c r="E90" s="163"/>
      <c r="F90" s="0"/>
      <c r="G90" s="0"/>
      <c r="H90" s="0"/>
      <c r="I90" s="270"/>
      <c r="J90" s="270"/>
    </row>
    <row r="91" customFormat="false" ht="12.75" hidden="false" customHeight="false" outlineLevel="0" collapsed="false">
      <c r="A91" s="0"/>
      <c r="B91" s="0"/>
      <c r="C91" s="268"/>
      <c r="D91" s="0"/>
      <c r="E91" s="163"/>
      <c r="F91" s="0"/>
      <c r="G91" s="0"/>
      <c r="H91" s="0"/>
      <c r="I91" s="270"/>
      <c r="J91" s="270"/>
    </row>
    <row r="92" customFormat="false" ht="12.75" hidden="false" customHeight="false" outlineLevel="0" collapsed="false">
      <c r="A92" s="0"/>
      <c r="B92" s="0"/>
      <c r="C92" s="268"/>
      <c r="D92" s="0"/>
      <c r="E92" s="163"/>
      <c r="F92" s="0"/>
      <c r="G92" s="0"/>
      <c r="H92" s="0"/>
      <c r="I92" s="270"/>
      <c r="J92" s="270"/>
    </row>
    <row r="93" customFormat="false" ht="12.75" hidden="false" customHeight="false" outlineLevel="0" collapsed="false">
      <c r="A93" s="0"/>
      <c r="B93" s="0"/>
      <c r="C93" s="268"/>
      <c r="D93" s="0"/>
      <c r="E93" s="163"/>
      <c r="F93" s="0"/>
      <c r="G93" s="0"/>
      <c r="H93" s="0"/>
      <c r="I93" s="270"/>
      <c r="J93" s="270"/>
    </row>
    <row r="94" customFormat="false" ht="12.75" hidden="false" customHeight="false" outlineLevel="0" collapsed="false">
      <c r="A94" s="0"/>
      <c r="B94" s="0"/>
      <c r="C94" s="268"/>
      <c r="D94" s="0"/>
      <c r="E94" s="163"/>
      <c r="F94" s="0"/>
      <c r="G94" s="0"/>
      <c r="H94" s="0"/>
      <c r="I94" s="270"/>
      <c r="J94" s="270"/>
    </row>
    <row r="95" customFormat="false" ht="12.75" hidden="false" customHeight="false" outlineLevel="0" collapsed="false">
      <c r="A95" s="0"/>
      <c r="B95" s="0"/>
      <c r="C95" s="268"/>
      <c r="D95" s="0"/>
      <c r="E95" s="163"/>
      <c r="F95" s="0"/>
      <c r="G95" s="0"/>
      <c r="H95" s="0"/>
      <c r="I95" s="270"/>
      <c r="J95" s="270"/>
    </row>
    <row r="96" customFormat="false" ht="12.75" hidden="false" customHeight="false" outlineLevel="0" collapsed="false">
      <c r="A96" s="0"/>
      <c r="B96" s="0"/>
      <c r="C96" s="268"/>
      <c r="D96" s="0"/>
      <c r="E96" s="163"/>
      <c r="F96" s="0"/>
      <c r="G96" s="0"/>
      <c r="H96" s="0"/>
      <c r="I96" s="270"/>
      <c r="J96" s="270"/>
    </row>
    <row r="97" customFormat="false" ht="12.75" hidden="false" customHeight="false" outlineLevel="0" collapsed="false">
      <c r="A97" s="0"/>
      <c r="B97" s="0"/>
      <c r="C97" s="268"/>
      <c r="D97" s="0"/>
      <c r="E97" s="163"/>
      <c r="F97" s="0"/>
      <c r="G97" s="0"/>
      <c r="H97" s="0"/>
      <c r="I97" s="270"/>
      <c r="J97" s="270"/>
    </row>
    <row r="98" customFormat="false" ht="12.75" hidden="false" customHeight="false" outlineLevel="0" collapsed="false">
      <c r="A98" s="0"/>
      <c r="B98" s="0"/>
      <c r="C98" s="268"/>
      <c r="D98" s="0"/>
      <c r="E98" s="163"/>
      <c r="F98" s="0"/>
      <c r="G98" s="0"/>
      <c r="H98" s="0"/>
      <c r="I98" s="270"/>
      <c r="J98" s="270"/>
    </row>
    <row r="99" customFormat="false" ht="12.75" hidden="false" customHeight="false" outlineLevel="0" collapsed="false">
      <c r="A99" s="0"/>
      <c r="B99" s="0"/>
      <c r="C99" s="268"/>
      <c r="D99" s="0"/>
      <c r="E99" s="163"/>
      <c r="F99" s="0"/>
      <c r="G99" s="0"/>
      <c r="H99" s="0"/>
      <c r="I99" s="270"/>
      <c r="J99" s="270"/>
    </row>
    <row r="100" customFormat="false" ht="12.75" hidden="false" customHeight="false" outlineLevel="0" collapsed="false">
      <c r="A100" s="0"/>
      <c r="B100" s="0"/>
      <c r="C100" s="268"/>
      <c r="D100" s="0"/>
      <c r="E100" s="163"/>
      <c r="F100" s="0"/>
      <c r="G100" s="0"/>
      <c r="H100" s="0"/>
      <c r="I100" s="270"/>
      <c r="J100" s="270"/>
    </row>
    <row r="101" customFormat="false" ht="12.75" hidden="false" customHeight="false" outlineLevel="0" collapsed="false">
      <c r="A101" s="0"/>
      <c r="B101" s="0"/>
      <c r="C101" s="268"/>
      <c r="D101" s="0"/>
      <c r="F101" s="0"/>
      <c r="G101" s="0"/>
      <c r="H101" s="0"/>
      <c r="I101" s="270"/>
      <c r="J101" s="270"/>
    </row>
    <row r="102" customFormat="false" ht="12.75" hidden="false" customHeight="false" outlineLevel="0" collapsed="false">
      <c r="A102" s="0"/>
      <c r="B102" s="0"/>
      <c r="C102" s="268"/>
      <c r="D102" s="0"/>
      <c r="F102" s="0"/>
      <c r="G102" s="0"/>
      <c r="H102" s="0"/>
      <c r="I102" s="270"/>
      <c r="J102" s="270"/>
    </row>
    <row r="103" customFormat="false" ht="12.75" hidden="false" customHeight="false" outlineLevel="0" collapsed="false">
      <c r="A103" s="0"/>
      <c r="B103" s="0"/>
      <c r="C103" s="268"/>
      <c r="D103" s="0"/>
      <c r="F103" s="0"/>
      <c r="G103" s="0"/>
      <c r="H103" s="0"/>
      <c r="I103" s="270"/>
      <c r="J103" s="270"/>
    </row>
    <row r="104" customFormat="false" ht="12.75" hidden="false" customHeight="false" outlineLevel="0" collapsed="false">
      <c r="A104" s="0"/>
      <c r="B104" s="0"/>
      <c r="C104" s="268"/>
      <c r="D104" s="0"/>
      <c r="F104" s="0"/>
      <c r="G104" s="0"/>
      <c r="H104" s="0"/>
      <c r="I104" s="270"/>
      <c r="J104" s="270"/>
    </row>
    <row r="105" customFormat="false" ht="12.75" hidden="false" customHeight="false" outlineLevel="0" collapsed="false">
      <c r="A105" s="0"/>
      <c r="B105" s="0"/>
      <c r="C105" s="268"/>
      <c r="D105" s="0"/>
      <c r="F105" s="0"/>
      <c r="G105" s="0"/>
      <c r="H105" s="0"/>
      <c r="I105" s="270"/>
      <c r="J105" s="270"/>
    </row>
    <row r="106" customFormat="false" ht="12.75" hidden="false" customHeight="false" outlineLevel="0" collapsed="false">
      <c r="A106" s="0"/>
      <c r="B106" s="0"/>
      <c r="C106" s="268"/>
      <c r="D106" s="0"/>
      <c r="F106" s="0"/>
      <c r="G106" s="0"/>
      <c r="H106" s="0"/>
      <c r="I106" s="270"/>
      <c r="J106" s="270"/>
    </row>
    <row r="107" customFormat="false" ht="12.75" hidden="false" customHeight="false" outlineLevel="0" collapsed="false">
      <c r="A107" s="0"/>
      <c r="B107" s="0"/>
      <c r="C107" s="268"/>
      <c r="D107" s="0"/>
      <c r="F107" s="0"/>
      <c r="G107" s="0"/>
      <c r="H107" s="0"/>
      <c r="I107" s="270"/>
      <c r="J107" s="270"/>
    </row>
    <row r="108" customFormat="false" ht="12.75" hidden="false" customHeight="false" outlineLevel="0" collapsed="false">
      <c r="A108" s="0"/>
      <c r="B108" s="0"/>
      <c r="C108" s="268"/>
      <c r="D108" s="0"/>
      <c r="F108" s="0"/>
      <c r="G108" s="0"/>
      <c r="H108" s="0"/>
      <c r="I108" s="270"/>
      <c r="J108" s="270"/>
    </row>
    <row r="109" customFormat="false" ht="12.75" hidden="false" customHeight="false" outlineLevel="0" collapsed="false">
      <c r="A109" s="0"/>
      <c r="B109" s="0"/>
      <c r="C109" s="268"/>
      <c r="D109" s="0"/>
      <c r="F109" s="0"/>
      <c r="G109" s="0"/>
      <c r="H109" s="0"/>
      <c r="I109" s="270"/>
      <c r="J109" s="270"/>
    </row>
    <row r="110" customFormat="false" ht="12.75" hidden="false" customHeight="false" outlineLevel="0" collapsed="false">
      <c r="A110" s="0"/>
      <c r="B110" s="0"/>
      <c r="C110" s="268"/>
      <c r="D110" s="0"/>
      <c r="F110" s="0"/>
      <c r="G110" s="0"/>
      <c r="H110" s="0"/>
      <c r="I110" s="270"/>
      <c r="J110" s="270"/>
    </row>
    <row r="111" customFormat="false" ht="12.75" hidden="false" customHeight="false" outlineLevel="0" collapsed="false">
      <c r="A111" s="0"/>
      <c r="B111" s="0"/>
      <c r="C111" s="268"/>
      <c r="D111" s="0"/>
      <c r="F111" s="0"/>
      <c r="G111" s="0"/>
      <c r="H111" s="0"/>
      <c r="I111" s="270"/>
      <c r="J111" s="270"/>
    </row>
    <row r="112" customFormat="false" ht="12.75" hidden="false" customHeight="false" outlineLevel="0" collapsed="false">
      <c r="A112" s="0"/>
      <c r="B112" s="0"/>
      <c r="C112" s="268"/>
      <c r="D112" s="0"/>
      <c r="F112" s="0"/>
      <c r="G112" s="0"/>
      <c r="H112" s="0"/>
      <c r="I112" s="270"/>
      <c r="J112" s="270"/>
    </row>
    <row r="113" customFormat="false" ht="12.75" hidden="false" customHeight="false" outlineLevel="0" collapsed="false">
      <c r="A113" s="0"/>
      <c r="B113" s="0"/>
      <c r="C113" s="268"/>
      <c r="D113" s="0"/>
      <c r="F113" s="0"/>
      <c r="G113" s="0"/>
      <c r="H113" s="0"/>
      <c r="I113" s="270"/>
      <c r="J113" s="270"/>
    </row>
    <row r="114" customFormat="false" ht="12.75" hidden="false" customHeight="false" outlineLevel="0" collapsed="false">
      <c r="A114" s="0"/>
      <c r="B114" s="0"/>
      <c r="C114" s="268"/>
      <c r="D114" s="0"/>
      <c r="F114" s="0"/>
      <c r="G114" s="0"/>
      <c r="H114" s="0"/>
      <c r="I114" s="270"/>
      <c r="J114" s="270"/>
    </row>
    <row r="115" customFormat="false" ht="12.75" hidden="false" customHeight="false" outlineLevel="0" collapsed="false">
      <c r="A115" s="0"/>
      <c r="B115" s="0"/>
      <c r="C115" s="268"/>
      <c r="D115" s="0"/>
      <c r="F115" s="0"/>
      <c r="G115" s="0"/>
      <c r="H115" s="0"/>
      <c r="I115" s="270"/>
      <c r="J115" s="270"/>
    </row>
    <row r="116" customFormat="false" ht="12.75" hidden="false" customHeight="false" outlineLevel="0" collapsed="false">
      <c r="A116" s="0"/>
      <c r="B116" s="0"/>
      <c r="C116" s="268"/>
      <c r="D116" s="0"/>
      <c r="F116" s="0"/>
      <c r="G116" s="0"/>
      <c r="H116" s="0"/>
      <c r="I116" s="270"/>
      <c r="J116" s="270"/>
    </row>
    <row r="117" customFormat="false" ht="12.75" hidden="false" customHeight="false" outlineLevel="0" collapsed="false">
      <c r="A117" s="0"/>
      <c r="B117" s="0"/>
      <c r="C117" s="268"/>
      <c r="D117" s="0"/>
      <c r="F117" s="0"/>
      <c r="G117" s="0"/>
      <c r="H117" s="0"/>
      <c r="I117" s="270"/>
      <c r="J117" s="270"/>
    </row>
    <row r="118" customFormat="false" ht="12.75" hidden="false" customHeight="false" outlineLevel="0" collapsed="false">
      <c r="A118" s="0"/>
      <c r="B118" s="0"/>
      <c r="C118" s="268"/>
      <c r="D118" s="0"/>
      <c r="F118" s="0"/>
      <c r="G118" s="0"/>
      <c r="H118" s="0"/>
      <c r="I118" s="270"/>
      <c r="J118" s="270"/>
    </row>
    <row r="119" customFormat="false" ht="12.75" hidden="false" customHeight="false" outlineLevel="0" collapsed="false">
      <c r="A119" s="0"/>
      <c r="B119" s="0"/>
      <c r="C119" s="268"/>
      <c r="D119" s="0"/>
      <c r="F119" s="0"/>
      <c r="G119" s="0"/>
      <c r="H119" s="0"/>
      <c r="I119" s="270"/>
      <c r="J119" s="270"/>
    </row>
    <row r="120" customFormat="false" ht="12.75" hidden="false" customHeight="false" outlineLevel="0" collapsed="false">
      <c r="A120" s="0"/>
      <c r="B120" s="0"/>
      <c r="C120" s="268"/>
      <c r="D120" s="0"/>
      <c r="F120" s="0"/>
      <c r="G120" s="0"/>
      <c r="H120" s="0"/>
      <c r="I120" s="270"/>
      <c r="J120" s="270"/>
    </row>
    <row r="121" customFormat="false" ht="12.75" hidden="false" customHeight="false" outlineLevel="0" collapsed="false">
      <c r="A121" s="0"/>
      <c r="B121" s="0"/>
      <c r="C121" s="268"/>
      <c r="D121" s="0"/>
      <c r="F121" s="0"/>
      <c r="G121" s="0"/>
      <c r="H121" s="0"/>
      <c r="I121" s="270"/>
      <c r="J121" s="270"/>
    </row>
    <row r="122" customFormat="false" ht="12.75" hidden="false" customHeight="false" outlineLevel="0" collapsed="false">
      <c r="A122" s="0"/>
      <c r="B122" s="0"/>
      <c r="C122" s="268"/>
      <c r="D122" s="0"/>
      <c r="F122" s="0"/>
      <c r="G122" s="0"/>
      <c r="H122" s="0"/>
      <c r="I122" s="270"/>
      <c r="J122" s="270"/>
    </row>
    <row r="123" customFormat="false" ht="12.75" hidden="false" customHeight="false" outlineLevel="0" collapsed="false">
      <c r="A123" s="0"/>
      <c r="B123" s="0"/>
      <c r="C123" s="268"/>
      <c r="D123" s="0"/>
      <c r="F123" s="0"/>
      <c r="G123" s="0"/>
      <c r="H123" s="0"/>
      <c r="I123" s="270"/>
      <c r="J123" s="270"/>
    </row>
    <row r="124" customFormat="false" ht="12.75" hidden="false" customHeight="false" outlineLevel="0" collapsed="false">
      <c r="A124" s="0"/>
      <c r="B124" s="0"/>
      <c r="C124" s="268"/>
      <c r="D124" s="0"/>
      <c r="F124" s="0"/>
      <c r="G124" s="0"/>
      <c r="H124" s="0"/>
      <c r="I124" s="270"/>
      <c r="J124" s="270"/>
    </row>
    <row r="125" customFormat="false" ht="12.75" hidden="false" customHeight="false" outlineLevel="0" collapsed="false">
      <c r="A125" s="271"/>
      <c r="C125" s="272"/>
      <c r="I125" s="270"/>
      <c r="J125" s="270"/>
    </row>
    <row r="126" customFormat="false" ht="12.75" hidden="false" customHeight="false" outlineLevel="0" collapsed="false">
      <c r="A126" s="271"/>
      <c r="C126" s="272"/>
      <c r="I126" s="270"/>
      <c r="J126" s="270"/>
    </row>
    <row r="127" customFormat="false" ht="12.75" hidden="false" customHeight="false" outlineLevel="0" collapsed="false">
      <c r="A127" s="271"/>
      <c r="E127" s="0"/>
    </row>
    <row r="128" customFormat="false" ht="12.75" hidden="false" customHeight="false" outlineLevel="0" collapsed="false">
      <c r="A128" s="271"/>
      <c r="E128" s="0"/>
    </row>
    <row r="129" customFormat="false" ht="12.75" hidden="false" customHeight="false" outlineLevel="0" collapsed="false">
      <c r="A129" s="271"/>
      <c r="E129" s="0"/>
    </row>
    <row r="130" customFormat="false" ht="12.75" hidden="false" customHeight="false" outlineLevel="0" collapsed="false">
      <c r="A130" s="271"/>
      <c r="E130" s="0"/>
    </row>
    <row r="131" customFormat="false" ht="12.75" hidden="false" customHeight="false" outlineLevel="0" collapsed="false">
      <c r="A131" s="271"/>
      <c r="E131" s="0"/>
    </row>
    <row r="132" customFormat="false" ht="12.75" hidden="false" customHeight="false" outlineLevel="0" collapsed="false">
      <c r="A132" s="271"/>
      <c r="E132" s="0"/>
    </row>
    <row r="133" customFormat="false" ht="12.75" hidden="false" customHeight="false" outlineLevel="0" collapsed="false">
      <c r="A133" s="271"/>
      <c r="E133" s="0"/>
    </row>
    <row r="134" customFormat="false" ht="12.75" hidden="false" customHeight="false" outlineLevel="0" collapsed="false">
      <c r="A134" s="271"/>
      <c r="E134" s="0"/>
    </row>
    <row r="135" customFormat="false" ht="12.75" hidden="false" customHeight="false" outlineLevel="0" collapsed="false">
      <c r="A135" s="271"/>
      <c r="E135" s="0"/>
    </row>
    <row r="136" customFormat="false" ht="12.75" hidden="false" customHeight="false" outlineLevel="0" collapsed="false">
      <c r="A136" s="271"/>
      <c r="E136" s="0"/>
    </row>
    <row r="137" customFormat="false" ht="12.75" hidden="false" customHeight="false" outlineLevel="0" collapsed="false">
      <c r="A137" s="271"/>
      <c r="E137" s="0"/>
    </row>
    <row r="138" customFormat="false" ht="12.75" hidden="false" customHeight="false" outlineLevel="0" collapsed="false">
      <c r="A138" s="271"/>
      <c r="E138" s="0"/>
    </row>
    <row r="139" customFormat="false" ht="12.75" hidden="false" customHeight="false" outlineLevel="0" collapsed="false">
      <c r="A139" s="271"/>
      <c r="E139" s="0"/>
    </row>
    <row r="140" customFormat="false" ht="12.75" hidden="false" customHeight="false" outlineLevel="0" collapsed="false">
      <c r="A140" s="271"/>
      <c r="E140" s="0"/>
    </row>
    <row r="141" customFormat="false" ht="12.75" hidden="false" customHeight="false" outlineLevel="0" collapsed="false">
      <c r="A141" s="271"/>
      <c r="E141" s="0"/>
    </row>
    <row r="142" customFormat="false" ht="12.75" hidden="false" customHeight="false" outlineLevel="0" collapsed="false">
      <c r="A142" s="271"/>
      <c r="E142" s="0"/>
    </row>
    <row r="143" customFormat="false" ht="12.75" hidden="false" customHeight="false" outlineLevel="0" collapsed="false">
      <c r="A143" s="271"/>
      <c r="E143" s="0"/>
    </row>
    <row r="144" customFormat="false" ht="12.75" hidden="false" customHeight="false" outlineLevel="0" collapsed="false">
      <c r="A144" s="271"/>
    </row>
    <row r="145" customFormat="false" ht="12.75" hidden="false" customHeight="false" outlineLevel="0" collapsed="false">
      <c r="A145" s="271"/>
    </row>
    <row r="146" customFormat="false" ht="12.75" hidden="false" customHeight="false" outlineLevel="0" collapsed="false">
      <c r="A146" s="271"/>
    </row>
    <row r="147" customFormat="false" ht="12.75" hidden="false" customHeight="false" outlineLevel="0" collapsed="false">
      <c r="A147" s="271"/>
    </row>
    <row r="148" customFormat="false" ht="12.75" hidden="false" customHeight="false" outlineLevel="0" collapsed="false">
      <c r="A148" s="271"/>
    </row>
    <row r="149" customFormat="false" ht="12.75" hidden="false" customHeight="false" outlineLevel="0" collapsed="false">
      <c r="A149" s="271"/>
    </row>
    <row r="150" customFormat="false" ht="12.75" hidden="false" customHeight="false" outlineLevel="0" collapsed="false">
      <c r="A150" s="271"/>
    </row>
    <row r="151" customFormat="false" ht="12.75" hidden="false" customHeight="false" outlineLevel="0" collapsed="false">
      <c r="A151" s="271"/>
    </row>
    <row r="152" customFormat="false" ht="12.75" hidden="false" customHeight="false" outlineLevel="0" collapsed="false">
      <c r="A152" s="271"/>
    </row>
    <row r="153" customFormat="false" ht="12.75" hidden="false" customHeight="false" outlineLevel="0" collapsed="false">
      <c r="A153" s="271"/>
    </row>
    <row r="154" customFormat="false" ht="12.75" hidden="false" customHeight="false" outlineLevel="0" collapsed="false">
      <c r="A154" s="271"/>
    </row>
    <row r="155" customFormat="false" ht="12.75" hidden="false" customHeight="false" outlineLevel="0" collapsed="false">
      <c r="A155" s="271"/>
    </row>
    <row r="156" customFormat="false" ht="12.75" hidden="false" customHeight="false" outlineLevel="0" collapsed="false">
      <c r="A156" s="271"/>
    </row>
    <row r="157" customFormat="false" ht="12.75" hidden="false" customHeight="false" outlineLevel="0" collapsed="false">
      <c r="A157" s="271"/>
    </row>
    <row r="158" customFormat="false" ht="12.75" hidden="false" customHeight="false" outlineLevel="0" collapsed="false">
      <c r="A158" s="271"/>
    </row>
    <row r="159" customFormat="false" ht="12.75" hidden="false" customHeight="false" outlineLevel="0" collapsed="false">
      <c r="A159" s="271"/>
    </row>
    <row r="160" customFormat="false" ht="12.75" hidden="false" customHeight="false" outlineLevel="0" collapsed="false">
      <c r="A160" s="271"/>
    </row>
    <row r="161" customFormat="false" ht="12.75" hidden="false" customHeight="false" outlineLevel="0" collapsed="false">
      <c r="A161" s="271"/>
    </row>
    <row r="162" customFormat="false" ht="12.75" hidden="false" customHeight="false" outlineLevel="0" collapsed="false">
      <c r="A162" s="271"/>
    </row>
    <row r="163" customFormat="false" ht="12.75" hidden="false" customHeight="false" outlineLevel="0" collapsed="false">
      <c r="A163" s="271"/>
    </row>
    <row r="164" customFormat="false" ht="12.75" hidden="false" customHeight="false" outlineLevel="0" collapsed="false">
      <c r="A164" s="271"/>
    </row>
    <row r="165" customFormat="false" ht="12.75" hidden="false" customHeight="false" outlineLevel="0" collapsed="false">
      <c r="A165" s="271"/>
    </row>
    <row r="166" customFormat="false" ht="12.75" hidden="false" customHeight="false" outlineLevel="0" collapsed="false">
      <c r="A166" s="271"/>
    </row>
    <row r="167" customFormat="false" ht="12.75" hidden="false" customHeight="false" outlineLevel="0" collapsed="false">
      <c r="A167" s="271"/>
    </row>
    <row r="168" customFormat="false" ht="12.75" hidden="false" customHeight="false" outlineLevel="0" collapsed="false">
      <c r="A168" s="271"/>
    </row>
    <row r="169" customFormat="false" ht="12.75" hidden="false" customHeight="false" outlineLevel="0" collapsed="false">
      <c r="A169" s="271"/>
    </row>
    <row r="170" customFormat="false" ht="12.75" hidden="false" customHeight="false" outlineLevel="0" collapsed="false">
      <c r="A170" s="271"/>
    </row>
    <row r="171" customFormat="false" ht="12.75" hidden="false" customHeight="false" outlineLevel="0" collapsed="false">
      <c r="A171" s="271"/>
    </row>
    <row r="172" customFormat="false" ht="12.75" hidden="false" customHeight="false" outlineLevel="0" collapsed="false">
      <c r="A172" s="271"/>
    </row>
    <row r="173" customFormat="false" ht="12.75" hidden="false" customHeight="false" outlineLevel="0" collapsed="false">
      <c r="A173" s="271"/>
    </row>
    <row r="174" customFormat="false" ht="12.75" hidden="false" customHeight="false" outlineLevel="0" collapsed="false">
      <c r="A174" s="271"/>
    </row>
    <row r="175" customFormat="false" ht="12.75" hidden="false" customHeight="false" outlineLevel="0" collapsed="false">
      <c r="A175" s="271"/>
    </row>
    <row r="176" customFormat="false" ht="12.75" hidden="false" customHeight="false" outlineLevel="0" collapsed="false">
      <c r="A176" s="271"/>
    </row>
    <row r="177" customFormat="false" ht="12.75" hidden="false" customHeight="false" outlineLevel="0" collapsed="false">
      <c r="A177" s="271"/>
    </row>
    <row r="178" customFormat="false" ht="12.75" hidden="false" customHeight="false" outlineLevel="0" collapsed="false">
      <c r="A178" s="271"/>
    </row>
    <row r="179" customFormat="false" ht="12.75" hidden="false" customHeight="false" outlineLevel="0" collapsed="false">
      <c r="A179" s="271"/>
    </row>
    <row r="180" customFormat="false" ht="12.75" hidden="false" customHeight="false" outlineLevel="0" collapsed="false">
      <c r="A180" s="271"/>
    </row>
    <row r="181" customFormat="false" ht="12.75" hidden="false" customHeight="false" outlineLevel="0" collapsed="false">
      <c r="A181" s="271"/>
    </row>
    <row r="182" customFormat="false" ht="12.75" hidden="false" customHeight="false" outlineLevel="0" collapsed="false">
      <c r="A182" s="271"/>
    </row>
    <row r="183" customFormat="false" ht="12.75" hidden="false" customHeight="false" outlineLevel="0" collapsed="false">
      <c r="A183" s="271"/>
    </row>
    <row r="184" customFormat="false" ht="12.75" hidden="false" customHeight="false" outlineLevel="0" collapsed="false">
      <c r="A184" s="271"/>
    </row>
    <row r="185" customFormat="false" ht="12.75" hidden="false" customHeight="false" outlineLevel="0" collapsed="false">
      <c r="A185" s="271"/>
    </row>
    <row r="186" customFormat="false" ht="12.75" hidden="false" customHeight="false" outlineLevel="0" collapsed="false">
      <c r="A186" s="271"/>
    </row>
    <row r="187" customFormat="false" ht="12.75" hidden="false" customHeight="false" outlineLevel="0" collapsed="false">
      <c r="A187" s="271"/>
    </row>
    <row r="188" customFormat="false" ht="12.75" hidden="false" customHeight="false" outlineLevel="0" collapsed="false">
      <c r="A188" s="271"/>
    </row>
    <row r="189" customFormat="false" ht="12.75" hidden="false" customHeight="false" outlineLevel="0" collapsed="false">
      <c r="A189" s="271"/>
    </row>
    <row r="190" customFormat="false" ht="12.75" hidden="false" customHeight="false" outlineLevel="0" collapsed="false">
      <c r="A190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7" width="4.85"/>
    <col collapsed="false" customWidth="true" hidden="false" outlineLevel="0" max="3" min="3" style="0" width="32.14"/>
    <col collapsed="false" customWidth="true" hidden="false" outlineLevel="0" max="4" min="4" style="0" width="7.14"/>
    <col collapsed="false" customWidth="true" hidden="false" outlineLevel="0" max="5" min="5" style="0" width="1.13"/>
    <col collapsed="false" customWidth="true" hidden="false" outlineLevel="0" max="6" min="6" style="57" width="7.28"/>
    <col collapsed="false" customWidth="true" hidden="false" outlineLevel="0" max="7" min="7" style="57" width="5.28"/>
    <col collapsed="false" customWidth="true" hidden="false" outlineLevel="0" max="8" min="8" style="57" width="30.85"/>
    <col collapsed="false" customWidth="true" hidden="false" outlineLevel="0" max="9" min="9" style="57" width="7.14"/>
    <col collapsed="false" customWidth="true" hidden="false" outlineLevel="0" max="19" min="10" style="58" width="9.14"/>
  </cols>
  <sheetData>
    <row r="1" customFormat="false" ht="23.25" hidden="false" customHeight="true" outlineLevel="0" collapsed="false">
      <c r="A1" s="59" t="s">
        <v>0</v>
      </c>
      <c r="B1" s="59"/>
      <c r="C1" s="59"/>
      <c r="D1" s="60"/>
      <c r="E1" s="60"/>
      <c r="F1" s="60"/>
      <c r="G1" s="60"/>
      <c r="H1" s="60"/>
      <c r="I1" s="6"/>
      <c r="J1" s="61"/>
      <c r="K1" s="61"/>
      <c r="L1" s="61"/>
      <c r="M1" s="61"/>
      <c r="N1" s="61"/>
      <c r="O1" s="61"/>
    </row>
    <row r="2" customFormat="false" ht="12.95" hidden="false" customHeight="true" outlineLevel="0" collapsed="false">
      <c r="A2" s="8"/>
      <c r="B2" s="9"/>
      <c r="C2" s="10"/>
      <c r="D2" s="9"/>
      <c r="E2" s="11"/>
      <c r="F2" s="10"/>
      <c r="G2" s="9"/>
      <c r="H2" s="9"/>
      <c r="I2" s="9"/>
      <c r="J2" s="62"/>
      <c r="K2" s="63"/>
      <c r="L2" s="63"/>
      <c r="M2" s="63"/>
      <c r="N2" s="63"/>
      <c r="O2" s="63"/>
    </row>
    <row r="3" customFormat="false" ht="12.95" hidden="false" customHeight="true" outlineLevel="0" collapsed="false">
      <c r="A3" s="64" t="s">
        <v>3</v>
      </c>
      <c r="B3" s="65" t="s">
        <v>2</v>
      </c>
      <c r="C3" s="65" t="s">
        <v>1</v>
      </c>
      <c r="D3" s="66" t="s">
        <v>4</v>
      </c>
      <c r="E3" s="16"/>
      <c r="F3" s="64" t="s">
        <v>3</v>
      </c>
      <c r="G3" s="65" t="s">
        <v>2</v>
      </c>
      <c r="H3" s="65" t="s">
        <v>1</v>
      </c>
      <c r="I3" s="66" t="s">
        <v>4</v>
      </c>
      <c r="N3" s="0"/>
      <c r="O3" s="0"/>
      <c r="P3" s="0"/>
      <c r="Q3" s="0"/>
      <c r="R3" s="0"/>
      <c r="S3" s="0"/>
    </row>
    <row r="4" s="80" customFormat="true" ht="15" hidden="false" customHeight="true" outlineLevel="0" collapsed="false">
      <c r="A4" s="67"/>
      <c r="B4" s="68"/>
      <c r="C4" s="69" t="str">
        <f aca="false">IF(Entry!A4="","",Entry!A4)</f>
        <v>Canaan Truck Stop</v>
      </c>
      <c r="D4" s="70"/>
      <c r="E4" s="71"/>
      <c r="F4" s="72"/>
      <c r="G4" s="73"/>
      <c r="H4" s="74"/>
      <c r="I4" s="75"/>
      <c r="J4" s="76"/>
      <c r="K4" s="77"/>
      <c r="L4" s="77"/>
      <c r="M4" s="77"/>
      <c r="N4" s="78"/>
      <c r="O4" s="78"/>
      <c r="P4" s="79"/>
      <c r="Q4" s="79"/>
      <c r="R4" s="79"/>
      <c r="S4" s="79"/>
    </row>
    <row r="5" s="80" customFormat="true" ht="15" hidden="false" customHeight="true" outlineLevel="0" collapsed="false">
      <c r="A5" s="81" t="str">
        <f aca="false">IF(Entry!I5="","",Entry!I5)</f>
        <v/>
      </c>
      <c r="B5" s="82" t="str">
        <f aca="false">IF(Entry!E5="","",Entry!E5)</f>
        <v>S</v>
      </c>
      <c r="C5" s="83" t="str">
        <f aca="false">IF(Entry!A5="","",Entry!A5)</f>
        <v>NY 22 N</v>
      </c>
      <c r="D5" s="84" t="n">
        <v>0</v>
      </c>
      <c r="E5" s="71"/>
      <c r="F5" s="85" t="str">
        <f aca="false">IF(Entry!I51="","",Entry!I51)</f>
        <v/>
      </c>
      <c r="G5" s="86" t="str">
        <f aca="false">IF(Entry!E51="","",Entry!E51)</f>
        <v/>
      </c>
      <c r="H5" s="87" t="str">
        <f aca="false">IF(Entry!A51="","",Entry!A51)</f>
        <v/>
      </c>
      <c r="I5" s="88" t="str">
        <f aca="false">IF(F5="","",D51+F5)</f>
        <v/>
      </c>
      <c r="J5" s="89"/>
      <c r="K5" s="90"/>
      <c r="L5" s="90"/>
      <c r="M5" s="90"/>
      <c r="N5" s="91"/>
      <c r="O5" s="91"/>
      <c r="P5" s="79"/>
      <c r="Q5" s="79"/>
      <c r="R5" s="79"/>
      <c r="S5" s="79"/>
    </row>
    <row r="6" s="80" customFormat="true" ht="15" hidden="false" customHeight="true" outlineLevel="0" collapsed="false">
      <c r="A6" s="92" t="n">
        <f aca="false">IF(Entry!I6="","",Entry!I6)</f>
        <v>0.05</v>
      </c>
      <c r="B6" s="68" t="str">
        <f aca="false">IF(Entry!E6="","",Entry!E6)</f>
        <v>BL</v>
      </c>
      <c r="C6" s="69" t="str">
        <f aca="false">IF(Entry!A6="","",Entry!A6)</f>
        <v>Peaceful Valley Rd</v>
      </c>
      <c r="D6" s="70" t="n">
        <f aca="false">IF(A6="","",D5+A6)</f>
        <v>0.05</v>
      </c>
      <c r="E6" s="71"/>
      <c r="F6" s="93" t="str">
        <f aca="false">IF(Entry!I52="","",Entry!I52)</f>
        <v/>
      </c>
      <c r="G6" s="94" t="str">
        <f aca="false">IF(Entry!E52="","",Entry!E52)</f>
        <v/>
      </c>
      <c r="H6" s="95" t="str">
        <f aca="false">IF(Entry!A52="","",Entry!A52)</f>
        <v/>
      </c>
      <c r="I6" s="84" t="str">
        <f aca="false">IF(F6="","",I5+F6)</f>
        <v/>
      </c>
      <c r="J6" s="89"/>
      <c r="K6" s="90"/>
      <c r="L6" s="90"/>
      <c r="M6" s="90"/>
      <c r="N6" s="91"/>
      <c r="O6" s="91"/>
      <c r="P6" s="79"/>
      <c r="Q6" s="79"/>
      <c r="R6" s="79"/>
      <c r="S6" s="79"/>
    </row>
    <row r="7" s="80" customFormat="true" ht="15" hidden="false" customHeight="true" outlineLevel="0" collapsed="false">
      <c r="A7" s="81" t="n">
        <f aca="false">IF(Entry!I7="","",Entry!I7)</f>
        <v>2.48</v>
      </c>
      <c r="B7" s="96" t="str">
        <f aca="false">IF(Entry!E7="","",Entry!E7)</f>
        <v>L</v>
      </c>
      <c r="C7" s="83" t="str">
        <f aca="false">IF(Entry!A7="","",Entry!A7)</f>
        <v>CR 5</v>
      </c>
      <c r="D7" s="84" t="n">
        <f aca="false">IF(A7="","",D6+A7)</f>
        <v>2.53</v>
      </c>
      <c r="E7" s="71"/>
      <c r="F7" s="97" t="str">
        <f aca="false">IF(Entry!I53="","",Entry!I53)</f>
        <v/>
      </c>
      <c r="G7" s="98" t="str">
        <f aca="false">IF(Entry!E53="","",Entry!E53)</f>
        <v/>
      </c>
      <c r="H7" s="99" t="str">
        <f aca="false">IF(Entry!A53="","",Entry!A53)</f>
        <v/>
      </c>
      <c r="I7" s="70" t="str">
        <f aca="false">IF(F7="","",I6+F7)</f>
        <v/>
      </c>
      <c r="J7" s="89"/>
      <c r="K7" s="90"/>
      <c r="L7" s="90"/>
      <c r="M7" s="90"/>
      <c r="N7" s="91"/>
      <c r="O7" s="91"/>
      <c r="P7" s="79"/>
      <c r="Q7" s="79"/>
      <c r="R7" s="79"/>
      <c r="S7" s="79"/>
    </row>
    <row r="8" s="80" customFormat="true" ht="15" hidden="false" customHeight="true" outlineLevel="0" collapsed="false">
      <c r="A8" s="92" t="n">
        <f aca="false">IF(Entry!I8="","",Entry!I8)</f>
        <v>2.53</v>
      </c>
      <c r="B8" s="68" t="str">
        <f aca="false">IF(Entry!E8="","",Entry!E8)</f>
        <v>R</v>
      </c>
      <c r="C8" s="69" t="str">
        <f aca="false">IF(Entry!A8="","",Entry!A8)</f>
        <v>CR 24</v>
      </c>
      <c r="D8" s="70" t="n">
        <f aca="false">IF(A8="","",D7+A8)</f>
        <v>5.06</v>
      </c>
      <c r="E8" s="71"/>
      <c r="F8" s="93" t="str">
        <f aca="false">IF(Entry!I54="","",Entry!I54)</f>
        <v/>
      </c>
      <c r="G8" s="94" t="str">
        <f aca="false">IF(Entry!E54="","",Entry!E54)</f>
        <v/>
      </c>
      <c r="H8" s="95" t="str">
        <f aca="false">IF(Entry!A54="","",Entry!A54)</f>
        <v/>
      </c>
      <c r="I8" s="84" t="str">
        <f aca="false">IF(F8="","",I7+F8)</f>
        <v/>
      </c>
      <c r="J8" s="89"/>
      <c r="K8" s="90"/>
      <c r="L8" s="90"/>
      <c r="M8" s="90"/>
      <c r="N8" s="91"/>
      <c r="O8" s="91"/>
      <c r="P8" s="79"/>
      <c r="Q8" s="79"/>
      <c r="R8" s="79"/>
      <c r="S8" s="79"/>
    </row>
    <row r="9" s="80" customFormat="true" ht="15" hidden="false" customHeight="true" outlineLevel="0" collapsed="false">
      <c r="A9" s="81" t="n">
        <f aca="false">IF(Entry!I9="","",Entry!I9)</f>
        <v>3.09</v>
      </c>
      <c r="B9" s="96" t="str">
        <f aca="false">IF(Entry!E9="","",Entry!E9)</f>
        <v>L</v>
      </c>
      <c r="C9" s="83" t="str">
        <f aca="false">IF(Entry!A9="","",Entry!A9)</f>
        <v>CR 9</v>
      </c>
      <c r="D9" s="84" t="n">
        <f aca="false">IF(A9="","",D8+A9)</f>
        <v>8.15</v>
      </c>
      <c r="E9" s="71"/>
      <c r="F9" s="97" t="str">
        <f aca="false">IF(Entry!I55="","",Entry!I55)</f>
        <v/>
      </c>
      <c r="G9" s="98" t="str">
        <f aca="false">IF(Entry!E55="","",Entry!E55)</f>
        <v/>
      </c>
      <c r="H9" s="99" t="str">
        <f aca="false">IF(Entry!A55="","",Entry!A55)</f>
        <v/>
      </c>
      <c r="I9" s="70" t="str">
        <f aca="false">IF(F9="","",I8+F9)</f>
        <v/>
      </c>
      <c r="J9" s="89"/>
      <c r="K9" s="90"/>
      <c r="L9" s="90"/>
      <c r="M9" s="90"/>
      <c r="N9" s="91"/>
      <c r="O9" s="91"/>
      <c r="P9" s="79"/>
      <c r="Q9" s="79"/>
      <c r="R9" s="79"/>
      <c r="S9" s="79"/>
    </row>
    <row r="10" s="80" customFormat="true" ht="15" hidden="false" customHeight="true" outlineLevel="0" collapsed="false">
      <c r="A10" s="92" t="n">
        <f aca="false">IF(Entry!I10="","",Entry!I10)</f>
        <v>4.99</v>
      </c>
      <c r="B10" s="68" t="str">
        <f aca="false">IF(Entry!E10="","",Entry!E10)</f>
        <v>BL</v>
      </c>
      <c r="C10" s="69" t="str">
        <f aca="false">IF(Entry!A10="","",Entry!A10)</f>
        <v>NY 66 : Ghent</v>
      </c>
      <c r="D10" s="70" t="n">
        <f aca="false">IF(A10="","",D9+A10)</f>
        <v>13.14</v>
      </c>
      <c r="E10" s="71"/>
      <c r="F10" s="93" t="str">
        <f aca="false">IF(Entry!I56="","",Entry!I56)</f>
        <v/>
      </c>
      <c r="G10" s="94" t="str">
        <f aca="false">IF(Entry!E56="","",Entry!E56)</f>
        <v/>
      </c>
      <c r="H10" s="95" t="str">
        <f aca="false">IF(Entry!A56="","",Entry!A56)</f>
        <v/>
      </c>
      <c r="I10" s="84" t="str">
        <f aca="false">IF(F10="","",I9+F10)</f>
        <v/>
      </c>
      <c r="J10" s="89"/>
      <c r="K10" s="90"/>
      <c r="L10" s="90"/>
      <c r="M10" s="90"/>
      <c r="N10" s="91"/>
      <c r="O10" s="91"/>
      <c r="P10" s="79"/>
      <c r="Q10" s="79"/>
      <c r="R10" s="79"/>
      <c r="S10" s="79"/>
    </row>
    <row r="11" s="80" customFormat="true" ht="15" hidden="false" customHeight="true" outlineLevel="0" collapsed="false">
      <c r="A11" s="81" t="n">
        <f aca="false">IF(Entry!I11="","",Entry!I11)</f>
        <v>0.92</v>
      </c>
      <c r="B11" s="96" t="str">
        <f aca="false">IF(Entry!E11="","",Entry!E11)</f>
        <v>L</v>
      </c>
      <c r="C11" s="83" t="str">
        <f aca="false">IF(Entry!A11="","",Entry!A11)</f>
        <v>CR 9</v>
      </c>
      <c r="D11" s="84" t="n">
        <f aca="false">IF(A11="","",D10+A11)</f>
        <v>14.06</v>
      </c>
      <c r="E11" s="71"/>
      <c r="F11" s="97" t="str">
        <f aca="false">IF(Entry!I57="","",Entry!I57)</f>
        <v/>
      </c>
      <c r="G11" s="98" t="str">
        <f aca="false">IF(Entry!E57="","",Entry!E57)</f>
        <v/>
      </c>
      <c r="H11" s="99" t="str">
        <f aca="false">IF(Entry!A57="","",Entry!A57)</f>
        <v/>
      </c>
      <c r="I11" s="70" t="str">
        <f aca="false">IF(F11="","",I10+F11)</f>
        <v/>
      </c>
      <c r="J11" s="89"/>
      <c r="K11" s="90"/>
      <c r="L11" s="90"/>
      <c r="M11" s="90"/>
      <c r="N11" s="91"/>
      <c r="O11" s="91"/>
      <c r="P11" s="79"/>
      <c r="Q11" s="79"/>
      <c r="R11" s="79"/>
      <c r="S11" s="79"/>
    </row>
    <row r="12" s="80" customFormat="true" ht="15" hidden="false" customHeight="true" outlineLevel="0" collapsed="false">
      <c r="A12" s="92" t="n">
        <f aca="false">IF(Entry!I12="","",Entry!I12)</f>
        <v>5.56</v>
      </c>
      <c r="B12" s="68" t="str">
        <f aca="false">IF(Entry!E12="","",Entry!E12)</f>
        <v>R</v>
      </c>
      <c r="C12" s="69" t="str">
        <f aca="false">IF(Entry!A12="","",Entry!A12)</f>
        <v>NY 217 : Mellenville</v>
      </c>
      <c r="D12" s="70" t="n">
        <f aca="false">IF(A12="","",D11+A12)</f>
        <v>19.62</v>
      </c>
      <c r="E12" s="71"/>
      <c r="F12" s="93" t="str">
        <f aca="false">IF(Entry!I58="","",Entry!I58)</f>
        <v/>
      </c>
      <c r="G12" s="94" t="str">
        <f aca="false">IF(Entry!E58="","",Entry!E58)</f>
        <v/>
      </c>
      <c r="H12" s="95" t="str">
        <f aca="false">IF(Entry!A58="","",Entry!A58)</f>
        <v/>
      </c>
      <c r="I12" s="84" t="str">
        <f aca="false">IF(F12="","",I11+F12)</f>
        <v/>
      </c>
      <c r="J12" s="89"/>
      <c r="K12" s="90"/>
      <c r="L12" s="90"/>
      <c r="M12" s="90"/>
      <c r="N12" s="91"/>
      <c r="O12" s="91"/>
      <c r="P12" s="79"/>
      <c r="Q12" s="79"/>
      <c r="R12" s="79"/>
      <c r="S12" s="79"/>
    </row>
    <row r="13" s="80" customFormat="true" ht="15" hidden="false" customHeight="true" outlineLevel="0" collapsed="false">
      <c r="A13" s="81" t="n">
        <f aca="false">IF(Entry!I13="","",Entry!I13)</f>
        <v>3.47</v>
      </c>
      <c r="B13" s="96" t="str">
        <f aca="false">IF(Entry!E13="","",Entry!E13)</f>
        <v>R</v>
      </c>
      <c r="C13" s="83" t="str">
        <f aca="false">IF(Entry!A13="","",Entry!A13)</f>
        <v>NY 23 : Claverack</v>
      </c>
      <c r="D13" s="84" t="n">
        <f aca="false">IF(A13="","",D12+A13)</f>
        <v>23.09</v>
      </c>
      <c r="E13" s="71"/>
      <c r="F13" s="100" t="str">
        <f aca="false">IF(Entry!I59="","",Entry!I59)</f>
        <v/>
      </c>
      <c r="G13" s="98" t="str">
        <f aca="false">IF(Entry!E59="","",Entry!E59)</f>
        <v/>
      </c>
      <c r="H13" s="99" t="str">
        <f aca="false">IF(Entry!A59="","",Entry!A59)</f>
        <v/>
      </c>
      <c r="I13" s="70" t="str">
        <f aca="false">IF(F13="","",I12+F13)</f>
        <v/>
      </c>
      <c r="J13" s="89"/>
      <c r="K13" s="90"/>
      <c r="L13" s="90"/>
      <c r="M13" s="90"/>
      <c r="N13" s="91"/>
      <c r="O13" s="91"/>
      <c r="P13" s="79"/>
      <c r="Q13" s="79"/>
      <c r="R13" s="79"/>
      <c r="S13" s="79"/>
    </row>
    <row r="14" s="80" customFormat="true" ht="15" hidden="false" customHeight="true" outlineLevel="0" collapsed="false">
      <c r="A14" s="92" t="n">
        <f aca="false">IF(Entry!I14="","",Entry!I14)</f>
        <v>1.25</v>
      </c>
      <c r="B14" s="68" t="str">
        <f aca="false">IF(Entry!E14="","",Entry!E14)</f>
        <v>L</v>
      </c>
      <c r="C14" s="69" t="str">
        <f aca="false">IF(Entry!A14="","",Entry!A14)</f>
        <v>Stone Mill Rd</v>
      </c>
      <c r="D14" s="70" t="n">
        <f aca="false">IF(A14="","",D13+A14)</f>
        <v>24.34</v>
      </c>
      <c r="E14" s="71"/>
      <c r="F14" s="93" t="str">
        <f aca="false">IF(Entry!I60="","",Entry!I60)</f>
        <v/>
      </c>
      <c r="G14" s="94" t="str">
        <f aca="false">IF(Entry!E60="","",Entry!E60)</f>
        <v/>
      </c>
      <c r="H14" s="95" t="str">
        <f aca="false">IF(Entry!A60="","",Entry!A60)</f>
        <v/>
      </c>
      <c r="I14" s="84" t="str">
        <f aca="false">IF(F14="","",I13+F14)</f>
        <v/>
      </c>
      <c r="J14" s="89"/>
      <c r="K14" s="90"/>
      <c r="L14" s="90"/>
      <c r="M14" s="90"/>
      <c r="N14" s="91"/>
      <c r="O14" s="91"/>
      <c r="P14" s="79"/>
      <c r="Q14" s="79"/>
      <c r="R14" s="79"/>
      <c r="S14" s="79"/>
    </row>
    <row r="15" s="80" customFormat="true" ht="15" hidden="false" customHeight="true" outlineLevel="0" collapsed="false">
      <c r="A15" s="81" t="n">
        <f aca="false">IF(Entry!I15="","",Entry!I15)</f>
        <v>1.61</v>
      </c>
      <c r="B15" s="96" t="str">
        <f aca="false">IF(Entry!E15="","",Entry!E15)</f>
        <v>R</v>
      </c>
      <c r="C15" s="83" t="str">
        <f aca="false">IF(Entry!A15="","",Entry!A15)</f>
        <v>CR 29</v>
      </c>
      <c r="D15" s="84" t="n">
        <f aca="false">IF(A15="","",D14+A15)</f>
        <v>25.95</v>
      </c>
      <c r="E15" s="71"/>
      <c r="F15" s="97" t="str">
        <f aca="false">IF(Entry!I61="","",Entry!I61)</f>
        <v/>
      </c>
      <c r="G15" s="98" t="str">
        <f aca="false">IF(Entry!E61="","",Entry!E61)</f>
        <v/>
      </c>
      <c r="H15" s="99" t="str">
        <f aca="false">IF(Entry!A61="","",Entry!A61)</f>
        <v/>
      </c>
      <c r="I15" s="70" t="str">
        <f aca="false">IF(F15="","",I14+F15)</f>
        <v/>
      </c>
      <c r="J15" s="89"/>
      <c r="K15" s="90"/>
      <c r="L15" s="90"/>
      <c r="M15" s="90"/>
      <c r="N15" s="91"/>
      <c r="O15" s="91"/>
      <c r="P15" s="79"/>
      <c r="Q15" s="79"/>
      <c r="R15" s="79"/>
      <c r="S15" s="79"/>
    </row>
    <row r="16" s="80" customFormat="true" ht="15" hidden="false" customHeight="true" outlineLevel="0" collapsed="false">
      <c r="A16" s="92" t="n">
        <f aca="false">IF(Entry!I16="","",Entry!I16)</f>
        <v>0.99</v>
      </c>
      <c r="B16" s="68" t="str">
        <f aca="false">IF(Entry!E16="","",Entry!E16)</f>
        <v>L</v>
      </c>
      <c r="C16" s="69" t="str">
        <f aca="false">IF(Entry!A16="","",Entry!A16)</f>
        <v>Hiscox Rd</v>
      </c>
      <c r="D16" s="70" t="n">
        <f aca="false">IF(A16="","",D15+A16)</f>
        <v>26.94</v>
      </c>
      <c r="E16" s="101" t="s">
        <v>5</v>
      </c>
      <c r="F16" s="93" t="str">
        <f aca="false">IF(Entry!I62="","",Entry!I62)</f>
        <v/>
      </c>
      <c r="G16" s="94" t="str">
        <f aca="false">IF(Entry!E62="","",Entry!E62)</f>
        <v/>
      </c>
      <c r="H16" s="95" t="str">
        <f aca="false">IF(Entry!A62="","",Entry!A62)</f>
        <v/>
      </c>
      <c r="I16" s="84" t="str">
        <f aca="false">IF(F16="","",I15+F16)</f>
        <v/>
      </c>
      <c r="J16" s="89"/>
      <c r="K16" s="90"/>
      <c r="L16" s="90"/>
      <c r="M16" s="90"/>
      <c r="N16" s="91"/>
      <c r="O16" s="91"/>
      <c r="P16" s="79"/>
      <c r="Q16" s="79"/>
      <c r="R16" s="79"/>
      <c r="S16" s="79"/>
    </row>
    <row r="17" s="80" customFormat="true" ht="15" hidden="false" customHeight="true" outlineLevel="0" collapsed="false">
      <c r="A17" s="81" t="n">
        <f aca="false">IF(Entry!I17="","",Entry!I17)</f>
        <v>1</v>
      </c>
      <c r="B17" s="96" t="str">
        <f aca="false">IF(Entry!E17="","",Entry!E17)</f>
        <v>BR</v>
      </c>
      <c r="C17" s="83" t="str">
        <f aca="false">IF(Entry!A17="","",Entry!A17)</f>
        <v>Fingar Rd</v>
      </c>
      <c r="D17" s="84" t="n">
        <f aca="false">IF(A17="","",D16+A17)</f>
        <v>27.94</v>
      </c>
      <c r="E17" s="101" t="s">
        <v>6</v>
      </c>
      <c r="F17" s="97" t="str">
        <f aca="false">IF(Entry!I63="","",Entry!I63)</f>
        <v/>
      </c>
      <c r="G17" s="98" t="str">
        <f aca="false">IF(Entry!E63="","",Entry!E63)</f>
        <v/>
      </c>
      <c r="H17" s="99" t="str">
        <f aca="false">IF(Entry!A63="","",Entry!A63)</f>
        <v/>
      </c>
      <c r="I17" s="70" t="str">
        <f aca="false">IF(F17="","",I16+F17)</f>
        <v/>
      </c>
      <c r="J17" s="89"/>
      <c r="K17" s="90"/>
      <c r="L17" s="90"/>
      <c r="M17" s="90"/>
      <c r="N17" s="91"/>
      <c r="O17" s="91"/>
      <c r="P17" s="79"/>
      <c r="Q17" s="79"/>
      <c r="R17" s="79"/>
      <c r="S17" s="79"/>
    </row>
    <row r="18" s="80" customFormat="true" ht="15" hidden="false" customHeight="true" outlineLevel="0" collapsed="false">
      <c r="A18" s="92" t="n">
        <f aca="false">IF(Entry!I18="","",Entry!I18)</f>
        <v>0.66</v>
      </c>
      <c r="B18" s="68" t="str">
        <f aca="false">IF(Entry!E18="","",Entry!E18)</f>
        <v>R</v>
      </c>
      <c r="C18" s="69" t="str">
        <f aca="false">IF(Entry!A18="","",Entry!A18)</f>
        <v>NY 23 : Catskill</v>
      </c>
      <c r="D18" s="70" t="n">
        <f aca="false">IF(A18="","",D17+A18)</f>
        <v>28.6</v>
      </c>
      <c r="E18" s="101" t="s">
        <v>7</v>
      </c>
      <c r="F18" s="93" t="str">
        <f aca="false">IF(Entry!I64="","",Entry!I64)</f>
        <v/>
      </c>
      <c r="G18" s="94" t="str">
        <f aca="false">IF(Entry!E64="","",Entry!E64)</f>
        <v/>
      </c>
      <c r="H18" s="95" t="str">
        <f aca="false">IF(Entry!A64="","",Entry!A64)</f>
        <v/>
      </c>
      <c r="I18" s="84" t="str">
        <f aca="false">IF(F18="","",I17+F18)</f>
        <v/>
      </c>
      <c r="J18" s="89"/>
      <c r="K18" s="90"/>
      <c r="L18" s="90"/>
      <c r="M18" s="90"/>
      <c r="N18" s="91"/>
      <c r="O18" s="91"/>
      <c r="P18" s="79"/>
      <c r="Q18" s="79"/>
      <c r="R18" s="79"/>
      <c r="S18" s="79"/>
    </row>
    <row r="19" s="80" customFormat="true" ht="15" hidden="false" customHeight="true" outlineLevel="0" collapsed="false">
      <c r="A19" s="81" t="n">
        <f aca="false">IF(Entry!I19="","",Entry!I19)</f>
        <v>7.56</v>
      </c>
      <c r="B19" s="96" t="str">
        <f aca="false">IF(Entry!E19="","",Entry!E19)</f>
        <v>L</v>
      </c>
      <c r="C19" s="83" t="str">
        <f aca="false">IF(Entry!A19="","",Entry!A19)</f>
        <v>CR 47</v>
      </c>
      <c r="D19" s="84" t="n">
        <f aca="false">IF(A19="","",D18+A19)</f>
        <v>36.16</v>
      </c>
      <c r="E19" s="101" t="s">
        <v>8</v>
      </c>
      <c r="F19" s="97" t="str">
        <f aca="false">IF(Entry!I65="","",Entry!I65)</f>
        <v/>
      </c>
      <c r="G19" s="98" t="str">
        <f aca="false">IF(Entry!E65="","",Entry!E65)</f>
        <v/>
      </c>
      <c r="H19" s="99" t="str">
        <f aca="false">IF(Entry!A65="","",Entry!A65)</f>
        <v/>
      </c>
      <c r="I19" s="70" t="str">
        <f aca="false">IF(F19="","",I18+F19)</f>
        <v/>
      </c>
      <c r="J19" s="89"/>
      <c r="K19" s="90"/>
      <c r="L19" s="90"/>
      <c r="M19" s="90"/>
      <c r="N19" s="91"/>
      <c r="O19" s="91"/>
      <c r="P19" s="79"/>
      <c r="Q19" s="79"/>
      <c r="R19" s="79"/>
      <c r="S19" s="79"/>
    </row>
    <row r="20" s="80" customFormat="true" ht="15" hidden="false" customHeight="true" outlineLevel="0" collapsed="false">
      <c r="A20" s="92" t="n">
        <f aca="false">IF(Entry!I20="","",Entry!I20)</f>
        <v>4.28</v>
      </c>
      <c r="B20" s="68" t="str">
        <f aca="false">IF(Entry!E20="","",Entry!E20)</f>
        <v>R</v>
      </c>
      <c r="C20" s="69" t="str">
        <f aca="false">IF(Entry!A20="","",Entry!A20)</f>
        <v>NY 23A : Pallenville / Haines Falls</v>
      </c>
      <c r="D20" s="70" t="n">
        <f aca="false">IF(A20="","",D19+A20)</f>
        <v>40.44</v>
      </c>
      <c r="E20" s="101"/>
      <c r="F20" s="93" t="str">
        <f aca="false">IF(Entry!I66="","",Entry!I66)</f>
        <v/>
      </c>
      <c r="G20" s="94" t="str">
        <f aca="false">IF(Entry!E66="","",Entry!E66)</f>
        <v/>
      </c>
      <c r="H20" s="95" t="str">
        <f aca="false">IF(Entry!A66="","",Entry!A66)</f>
        <v/>
      </c>
      <c r="I20" s="84" t="str">
        <f aca="false">IF(F20="","",I19+F20)</f>
        <v/>
      </c>
      <c r="J20" s="89"/>
      <c r="K20" s="90"/>
      <c r="L20" s="90"/>
      <c r="M20" s="90"/>
      <c r="N20" s="91"/>
      <c r="O20" s="91"/>
      <c r="P20" s="79"/>
      <c r="Q20" s="79"/>
      <c r="R20" s="79"/>
      <c r="S20" s="79"/>
    </row>
    <row r="21" s="80" customFormat="true" ht="15" hidden="false" customHeight="true" outlineLevel="0" collapsed="false">
      <c r="A21" s="81" t="n">
        <f aca="false">IF(Entry!I21="","",Entry!I21)</f>
        <v>11.4</v>
      </c>
      <c r="B21" s="96" t="str">
        <f aca="false">IF(Entry!E21="","",Entry!E21)</f>
        <v>R</v>
      </c>
      <c r="C21" s="83" t="str">
        <f aca="false">IF(Entry!A21="","",Entry!A21)</f>
        <v>CR 25</v>
      </c>
      <c r="D21" s="84" t="n">
        <f aca="false">IF(A21="","",D20+A21)</f>
        <v>51.84</v>
      </c>
      <c r="E21" s="101" t="s">
        <v>9</v>
      </c>
      <c r="F21" s="97" t="str">
        <f aca="false">IF(Entry!I67="","",Entry!I67)</f>
        <v/>
      </c>
      <c r="G21" s="98" t="str">
        <f aca="false">IF(Entry!E67="","",Entry!E67)</f>
        <v/>
      </c>
      <c r="H21" s="99" t="str">
        <f aca="false">IF(Entry!A67="","",Entry!A67)</f>
        <v/>
      </c>
      <c r="I21" s="70" t="str">
        <f aca="false">IF(F21="","",I20+F21)</f>
        <v/>
      </c>
      <c r="J21" s="89"/>
      <c r="K21" s="90"/>
      <c r="L21" s="90"/>
      <c r="M21" s="90"/>
      <c r="N21" s="91"/>
      <c r="O21" s="91"/>
      <c r="P21" s="79"/>
      <c r="Q21" s="79"/>
      <c r="R21" s="79"/>
      <c r="S21" s="79"/>
    </row>
    <row r="22" s="80" customFormat="true" ht="15" hidden="false" customHeight="true" outlineLevel="0" collapsed="false">
      <c r="A22" s="92" t="n">
        <f aca="false">IF(Entry!I22="","",Entry!I22)</f>
        <v>2.8</v>
      </c>
      <c r="B22" s="68" t="str">
        <f aca="false">IF(Entry!E22="","",Entry!E22)</f>
        <v>BR</v>
      </c>
      <c r="C22" s="69" t="str">
        <f aca="false">IF(Entry!A22="","",Entry!A22)</f>
        <v>CR 23C : East Jewett</v>
      </c>
      <c r="D22" s="70" t="n">
        <f aca="false">IF(A22="","",D21+A22)</f>
        <v>54.64</v>
      </c>
      <c r="E22" s="101" t="s">
        <v>10</v>
      </c>
      <c r="F22" s="93" t="str">
        <f aca="false">IF(Entry!I68="","",Entry!I68)</f>
        <v/>
      </c>
      <c r="G22" s="94" t="str">
        <f aca="false">IF(Entry!E68="","",Entry!E68)</f>
        <v/>
      </c>
      <c r="H22" s="95" t="str">
        <f aca="false">IF(Entry!A68="","",Entry!A68)</f>
        <v/>
      </c>
      <c r="I22" s="84" t="str">
        <f aca="false">IF(F22="","",I21+F22)</f>
        <v/>
      </c>
      <c r="J22" s="89"/>
      <c r="K22" s="90"/>
      <c r="L22" s="90"/>
      <c r="M22" s="90"/>
      <c r="N22" s="91"/>
      <c r="O22" s="91"/>
      <c r="P22" s="79"/>
      <c r="Q22" s="79"/>
      <c r="R22" s="79"/>
      <c r="S22" s="79"/>
    </row>
    <row r="23" s="80" customFormat="true" ht="15" hidden="false" customHeight="true" outlineLevel="0" collapsed="false">
      <c r="A23" s="81" t="n">
        <f aca="false">IF(Entry!I23="","",Entry!I23)</f>
        <v>9.85</v>
      </c>
      <c r="B23" s="96" t="str">
        <f aca="false">IF(Entry!E23="","",Entry!E23)</f>
        <v>L</v>
      </c>
      <c r="C23" s="83" t="str">
        <f aca="false">IF(Entry!A23="","",Entry!A23)</f>
        <v>CR 17 : Jewett</v>
      </c>
      <c r="D23" s="84" t="n">
        <f aca="false">IF(A23="","",D22+A23)</f>
        <v>64.49</v>
      </c>
      <c r="E23" s="101" t="s">
        <v>11</v>
      </c>
      <c r="F23" s="97" t="str">
        <f aca="false">IF(Entry!I69="","",Entry!I69)</f>
        <v/>
      </c>
      <c r="G23" s="98" t="str">
        <f aca="false">IF(Entry!E69="","",Entry!E69)</f>
        <v/>
      </c>
      <c r="H23" s="99" t="str">
        <f aca="false">IF(Entry!A69="","",Entry!A69)</f>
        <v/>
      </c>
      <c r="I23" s="70" t="str">
        <f aca="false">IF(F23="","",I22+F23)</f>
        <v/>
      </c>
      <c r="J23" s="89"/>
      <c r="K23" s="90"/>
      <c r="L23" s="90"/>
      <c r="M23" s="90"/>
      <c r="N23" s="91"/>
      <c r="O23" s="91"/>
      <c r="P23" s="79"/>
      <c r="Q23" s="79"/>
      <c r="R23" s="79"/>
      <c r="S23" s="79"/>
    </row>
    <row r="24" s="80" customFormat="true" ht="15" hidden="false" customHeight="true" outlineLevel="0" collapsed="false">
      <c r="A24" s="92" t="n">
        <f aca="false">IF(Entry!I24="","",Entry!I24)</f>
        <v>0.09</v>
      </c>
      <c r="B24" s="68" t="str">
        <f aca="false">IF(Entry!E24="","",Entry!E24)</f>
        <v>R</v>
      </c>
      <c r="C24" s="69" t="str">
        <f aca="false">IF(Entry!A24="","",Entry!A24)</f>
        <v>CR 23C</v>
      </c>
      <c r="D24" s="70" t="n">
        <f aca="false">IF(A24="","",D23+A24)</f>
        <v>64.58</v>
      </c>
      <c r="E24" s="101" t="s">
        <v>10</v>
      </c>
      <c r="F24" s="93" t="str">
        <f aca="false">IF(Entry!I70="","",Entry!I70)</f>
        <v/>
      </c>
      <c r="G24" s="94" t="str">
        <f aca="false">IF(Entry!E70="","",Entry!E70)</f>
        <v/>
      </c>
      <c r="H24" s="95" t="str">
        <f aca="false">IF(Entry!A70="","",Entry!A70)</f>
        <v/>
      </c>
      <c r="I24" s="84" t="str">
        <f aca="false">IF(F24="","",I23+F24)</f>
        <v/>
      </c>
      <c r="J24" s="89"/>
      <c r="K24" s="90"/>
      <c r="L24" s="90"/>
      <c r="M24" s="90"/>
      <c r="N24" s="91"/>
      <c r="O24" s="91"/>
      <c r="P24" s="79"/>
      <c r="Q24" s="79"/>
      <c r="R24" s="79"/>
      <c r="S24" s="79"/>
    </row>
    <row r="25" s="80" customFormat="true" ht="15" hidden="false" customHeight="true" outlineLevel="0" collapsed="false">
      <c r="A25" s="102" t="n">
        <f aca="false">IF(Entry!I25="","",Entry!I25)</f>
        <v>1.52</v>
      </c>
      <c r="B25" s="103" t="str">
        <f aca="false">IF(Entry!E25="","",Entry!E25)</f>
        <v>L</v>
      </c>
      <c r="C25" s="104" t="str">
        <f aca="false">IF(Entry!A25="","",Entry!A25)</f>
        <v>CR 13</v>
      </c>
      <c r="D25" s="105" t="n">
        <f aca="false">IF(A25="","",D24+A25)</f>
        <v>66.1</v>
      </c>
      <c r="E25" s="71"/>
      <c r="F25" s="106" t="str">
        <f aca="false">IF(Entry!I71="","",Entry!I71)</f>
        <v/>
      </c>
      <c r="G25" s="107" t="str">
        <f aca="false">IF(Entry!E71="","",Entry!E71)</f>
        <v/>
      </c>
      <c r="H25" s="108" t="str">
        <f aca="false">IF(Entry!A71="","",Entry!A71)</f>
        <v/>
      </c>
      <c r="I25" s="109" t="str">
        <f aca="false">IF(F25="","",I24+F25)</f>
        <v/>
      </c>
      <c r="J25" s="89"/>
      <c r="K25" s="90"/>
      <c r="L25" s="90"/>
      <c r="M25" s="90"/>
      <c r="N25" s="91"/>
      <c r="O25" s="91"/>
      <c r="P25" s="79"/>
      <c r="Q25" s="79"/>
      <c r="R25" s="79"/>
      <c r="S25" s="79"/>
    </row>
    <row r="26" s="80" customFormat="true" ht="15" hidden="false" customHeight="true" outlineLevel="0" collapsed="false">
      <c r="A26" s="110"/>
      <c r="B26" s="111"/>
      <c r="C26" s="112"/>
      <c r="D26" s="113"/>
      <c r="E26" s="114" t="s">
        <v>12</v>
      </c>
      <c r="F26" s="115"/>
      <c r="G26" s="116"/>
      <c r="H26" s="115"/>
      <c r="I26" s="116"/>
      <c r="J26" s="117"/>
      <c r="K26" s="118"/>
      <c r="L26" s="118"/>
      <c r="M26" s="118"/>
      <c r="N26" s="91"/>
      <c r="O26" s="91"/>
      <c r="P26" s="79"/>
      <c r="Q26" s="79"/>
      <c r="R26" s="79"/>
      <c r="S26" s="79"/>
    </row>
    <row r="27" s="80" customFormat="true" ht="15" hidden="false" customHeight="true" outlineLevel="0" collapsed="false">
      <c r="A27" s="119" t="n">
        <f aca="false">IF(Entry!I26="","",Entry!I26)</f>
        <v>2.61</v>
      </c>
      <c r="B27" s="120" t="str">
        <f aca="false">IF(Entry!E26="","",Entry!E26)</f>
        <v>BR</v>
      </c>
      <c r="C27" s="121" t="str">
        <f aca="false">IF(Entry!A26="","",Entry!A26)</f>
        <v>NY 42 : Lexington</v>
      </c>
      <c r="D27" s="122" t="n">
        <f aca="false">IF(A27="","",D25+A27)</f>
        <v>68.71</v>
      </c>
      <c r="E27" s="71"/>
      <c r="F27" s="123" t="str">
        <f aca="false">IF(Entry!I72="","",Entry!I72)</f>
        <v/>
      </c>
      <c r="G27" s="124" t="str">
        <f aca="false">IF(Entry!E72="","",Entry!E72)</f>
        <v/>
      </c>
      <c r="H27" s="125" t="str">
        <f aca="false">IF(Entry!A72="","",Entry!A72)</f>
        <v/>
      </c>
      <c r="I27" s="126" t="str">
        <f aca="false">IF(F27="","",I25+F27)</f>
        <v/>
      </c>
      <c r="J27" s="89"/>
      <c r="K27" s="90"/>
      <c r="L27" s="90"/>
      <c r="M27" s="90"/>
      <c r="N27" s="91"/>
      <c r="O27" s="91"/>
      <c r="P27" s="79"/>
      <c r="Q27" s="79"/>
      <c r="R27" s="79"/>
      <c r="S27" s="79"/>
    </row>
    <row r="28" s="80" customFormat="true" ht="15" hidden="false" customHeight="true" outlineLevel="0" collapsed="false">
      <c r="A28" s="127" t="n">
        <f aca="false">IF(Entry!I27="","",Entry!I27)</f>
        <v>11</v>
      </c>
      <c r="B28" s="96" t="str">
        <f aca="false">IF(Entry!E27="","",Entry!E27)</f>
        <v>R</v>
      </c>
      <c r="C28" s="83" t="str">
        <f aca="false">IF(Entry!A27="","",Entry!A27)</f>
        <v>CR 47 : Shandaken</v>
      </c>
      <c r="D28" s="84" t="n">
        <f aca="false">IF(A28="","",D27+A28)</f>
        <v>79.71</v>
      </c>
      <c r="E28" s="71"/>
      <c r="F28" s="100" t="str">
        <f aca="false">IF(Entry!I73="","",Entry!I73)</f>
        <v/>
      </c>
      <c r="G28" s="98" t="str">
        <f aca="false">IF(Entry!E73="","",Entry!E73)</f>
        <v/>
      </c>
      <c r="H28" s="99" t="str">
        <f aca="false">IF(Entry!A73="","",Entry!A73)</f>
        <v/>
      </c>
      <c r="I28" s="70" t="str">
        <f aca="false">IF(F28="","",I27+F28)</f>
        <v/>
      </c>
      <c r="J28" s="89"/>
      <c r="K28" s="90"/>
      <c r="L28" s="90"/>
      <c r="M28" s="90"/>
      <c r="N28" s="91"/>
      <c r="O28" s="91"/>
      <c r="P28" s="79"/>
      <c r="Q28" s="79"/>
      <c r="R28" s="79"/>
      <c r="S28" s="79"/>
    </row>
    <row r="29" s="80" customFormat="true" ht="15" hidden="false" customHeight="true" outlineLevel="0" collapsed="false">
      <c r="A29" s="67" t="n">
        <f aca="false">IF(Entry!I28="","",Entry!I28)</f>
        <v>3.02</v>
      </c>
      <c r="B29" s="68" t="str">
        <f aca="false">IF(Entry!E28="","",Entry!E28)</f>
        <v>R</v>
      </c>
      <c r="C29" s="69" t="str">
        <f aca="false">IF(Entry!A28="","",Entry!A28)</f>
        <v>NY 28 : Big Indian / Fleischmanns / Margaretville</v>
      </c>
      <c r="D29" s="70" t="n">
        <f aca="false">IF(A29="","",D28+A29)</f>
        <v>82.73</v>
      </c>
      <c r="E29" s="71"/>
      <c r="F29" s="128" t="str">
        <f aca="false">IF(Entry!I74="","",Entry!I74)</f>
        <v/>
      </c>
      <c r="G29" s="94" t="str">
        <f aca="false">IF(Entry!E74="","",Entry!E74)</f>
        <v/>
      </c>
      <c r="H29" s="95" t="str">
        <f aca="false">IF(Entry!A74="","",Entry!A74)</f>
        <v/>
      </c>
      <c r="I29" s="84" t="str">
        <f aca="false">IF(F29="","",I28+F29)</f>
        <v/>
      </c>
      <c r="J29" s="89"/>
      <c r="K29" s="90"/>
      <c r="L29" s="90"/>
      <c r="M29" s="90"/>
      <c r="N29" s="91"/>
      <c r="O29" s="91"/>
      <c r="P29" s="79"/>
      <c r="Q29" s="79"/>
      <c r="R29" s="79"/>
      <c r="S29" s="79"/>
    </row>
    <row r="30" s="80" customFormat="true" ht="15" hidden="false" customHeight="true" outlineLevel="0" collapsed="false">
      <c r="A30" s="127" t="n">
        <f aca="false">IF(Entry!I29="","",Entry!I29)</f>
        <v>15.7</v>
      </c>
      <c r="B30" s="96" t="str">
        <f aca="false">IF(Entry!E29="","",Entry!E29)</f>
        <v>L</v>
      </c>
      <c r="C30" s="83" t="str">
        <f aca="false">IF(Entry!A29="","",Entry!A29)</f>
        <v>NY 30 : Downsville / Shinhopple</v>
      </c>
      <c r="D30" s="84" t="n">
        <f aca="false">IF(A30="","",D29+A30)</f>
        <v>98.43</v>
      </c>
      <c r="E30" s="71"/>
      <c r="F30" s="100" t="str">
        <f aca="false">IF(Entry!I75="","",Entry!I75)</f>
        <v/>
      </c>
      <c r="G30" s="98" t="str">
        <f aca="false">IF(Entry!E75="","",Entry!E75)</f>
        <v/>
      </c>
      <c r="H30" s="99" t="str">
        <f aca="false">IF(Entry!A75="","",Entry!A75)</f>
        <v/>
      </c>
      <c r="I30" s="70" t="str">
        <f aca="false">IF(F30="","",I29+F30)</f>
        <v/>
      </c>
      <c r="J30" s="89"/>
      <c r="K30" s="90"/>
      <c r="L30" s="90"/>
      <c r="M30" s="90"/>
      <c r="N30" s="91"/>
      <c r="O30" s="91"/>
      <c r="P30" s="79"/>
      <c r="Q30" s="79"/>
      <c r="R30" s="79"/>
      <c r="S30" s="79"/>
    </row>
    <row r="31" s="80" customFormat="true" ht="15" hidden="false" customHeight="true" outlineLevel="0" collapsed="false">
      <c r="A31" s="67" t="n">
        <f aca="false">IF(Entry!I30="","",Entry!I30)</f>
        <v>37.7</v>
      </c>
      <c r="B31" s="68" t="str">
        <f aca="false">IF(Entry!E30="","",Entry!E30)</f>
        <v>R</v>
      </c>
      <c r="C31" s="69" t="str">
        <f aca="false">IF(Entry!A30="","",Entry!A30)</f>
        <v>CR 17 : East Branch</v>
      </c>
      <c r="D31" s="70" t="n">
        <f aca="false">IF(A31="","",D30+A31)</f>
        <v>136.13</v>
      </c>
      <c r="E31" s="71"/>
      <c r="F31" s="128" t="str">
        <f aca="false">IF(Entry!I76="","",Entry!I76)</f>
        <v/>
      </c>
      <c r="G31" s="94" t="str">
        <f aca="false">IF(Entry!E76="","",Entry!E76)</f>
        <v/>
      </c>
      <c r="H31" s="95" t="str">
        <f aca="false">IF(Entry!A76="","",Entry!A76)</f>
        <v/>
      </c>
      <c r="I31" s="84" t="str">
        <f aca="false">IF(F31="","",I30+F31)</f>
        <v/>
      </c>
      <c r="J31" s="89"/>
      <c r="K31" s="90"/>
      <c r="L31" s="90"/>
      <c r="M31" s="90"/>
      <c r="N31" s="91"/>
      <c r="O31" s="91"/>
      <c r="P31" s="79"/>
      <c r="Q31" s="79"/>
      <c r="R31" s="79"/>
      <c r="S31" s="79"/>
    </row>
    <row r="32" s="80" customFormat="true" ht="15" hidden="false" customHeight="true" outlineLevel="0" collapsed="false">
      <c r="A32" s="127" t="n">
        <f aca="false">IF(Entry!I31="","",Entry!I31)</f>
        <v>0.13</v>
      </c>
      <c r="B32" s="96" t="str">
        <f aca="false">IF(Entry!E31="","",Entry!E31)</f>
        <v>BL</v>
      </c>
      <c r="C32" s="83" t="str">
        <f aca="false">IF(Entry!A31="","",Entry!A31)</f>
        <v>NY 17 : Fishs Eddy</v>
      </c>
      <c r="D32" s="84" t="n">
        <f aca="false">IF(A32="","",D31+A32)</f>
        <v>136.26</v>
      </c>
      <c r="E32" s="71"/>
      <c r="F32" s="100" t="str">
        <f aca="false">IF(Entry!I77="","",Entry!I77)</f>
        <v/>
      </c>
      <c r="G32" s="98" t="str">
        <f aca="false">IF(Entry!E77="","",Entry!E77)</f>
        <v/>
      </c>
      <c r="H32" s="99" t="str">
        <f aca="false">IF(Entry!A77="","",Entry!A77)</f>
        <v/>
      </c>
      <c r="I32" s="70" t="str">
        <f aca="false">IF(F32="","",I31+F32)</f>
        <v/>
      </c>
      <c r="J32" s="89"/>
      <c r="K32" s="90"/>
      <c r="L32" s="90"/>
      <c r="M32" s="90"/>
      <c r="N32" s="91"/>
      <c r="O32" s="91"/>
      <c r="P32" s="79"/>
      <c r="Q32" s="79"/>
      <c r="R32" s="79"/>
      <c r="S32" s="79"/>
    </row>
    <row r="33" s="80" customFormat="true" ht="15" hidden="false" customHeight="true" outlineLevel="0" collapsed="false">
      <c r="A33" s="67" t="n">
        <f aca="false">IF(Entry!I32="","",Entry!I32)</f>
        <v>11</v>
      </c>
      <c r="B33" s="68" t="str">
        <f aca="false">IF(Entry!E32="","",Entry!E32)</f>
        <v>BR</v>
      </c>
      <c r="C33" s="69" t="str">
        <f aca="false">IF(Entry!A32="","",Entry!A32)</f>
        <v>Exit 87 : Hancock</v>
      </c>
      <c r="D33" s="70" t="n">
        <f aca="false">IF(A33="","",D32+A33)</f>
        <v>147.26</v>
      </c>
      <c r="E33" s="71"/>
      <c r="F33" s="128" t="str">
        <f aca="false">IF(Entry!I78="","",Entry!I78)</f>
        <v/>
      </c>
      <c r="G33" s="94" t="str">
        <f aca="false">IF(Entry!E78="","",Entry!E78)</f>
        <v/>
      </c>
      <c r="H33" s="95" t="str">
        <f aca="false">IF(Entry!A78="","",Entry!A78)</f>
        <v/>
      </c>
      <c r="I33" s="84" t="str">
        <f aca="false">IF(F33="","",I32+F33)</f>
        <v/>
      </c>
      <c r="J33" s="89"/>
      <c r="K33" s="90"/>
      <c r="L33" s="90"/>
      <c r="M33" s="90"/>
      <c r="N33" s="91"/>
      <c r="O33" s="91"/>
      <c r="P33" s="79"/>
      <c r="Q33" s="79"/>
      <c r="R33" s="79"/>
      <c r="S33" s="79"/>
    </row>
    <row r="34" s="80" customFormat="true" ht="15" hidden="false" customHeight="true" outlineLevel="0" collapsed="false">
      <c r="A34" s="127" t="n">
        <f aca="false">IF(Entry!I33="","",Entry!I33)</f>
        <v>0.18</v>
      </c>
      <c r="B34" s="96" t="str">
        <f aca="false">IF(Entry!E33="","",Entry!E33)</f>
        <v>L</v>
      </c>
      <c r="C34" s="83" t="str">
        <f aca="false">IF(Entry!A33="","",Entry!A33)</f>
        <v>CR 67</v>
      </c>
      <c r="D34" s="84" t="n">
        <f aca="false">IF(A34="","",D33+A34)</f>
        <v>147.44</v>
      </c>
      <c r="E34" s="71"/>
      <c r="F34" s="100" t="str">
        <f aca="false">IF(Entry!I79="","",Entry!I79)</f>
        <v/>
      </c>
      <c r="G34" s="98" t="str">
        <f aca="false">IF(Entry!E79="","",Entry!E79)</f>
        <v/>
      </c>
      <c r="H34" s="99" t="str">
        <f aca="false">IF(Entry!A79="","",Entry!A79)</f>
        <v/>
      </c>
      <c r="I34" s="70" t="str">
        <f aca="false">IF(F34="","",I33+F34)</f>
        <v/>
      </c>
      <c r="J34" s="89"/>
      <c r="K34" s="90"/>
      <c r="L34" s="90"/>
      <c r="M34" s="90"/>
      <c r="N34" s="91"/>
      <c r="O34" s="91"/>
      <c r="P34" s="79"/>
      <c r="Q34" s="79"/>
      <c r="R34" s="79"/>
      <c r="S34" s="79"/>
    </row>
    <row r="35" s="80" customFormat="true" ht="15" hidden="false" customHeight="true" outlineLevel="0" collapsed="false">
      <c r="A35" s="67" t="n">
        <f aca="false">IF(Entry!I34="","",Entry!I34)</f>
        <v>0.11</v>
      </c>
      <c r="B35" s="68" t="str">
        <f aca="false">IF(Entry!E34="","",Entry!E34)</f>
        <v>L</v>
      </c>
      <c r="C35" s="69" t="str">
        <f aca="false">IF(Entry!A34="","",Entry!A34)</f>
        <v>NY 97</v>
      </c>
      <c r="D35" s="70" t="n">
        <f aca="false">IF(A35="","",D34+A35)</f>
        <v>147.55</v>
      </c>
      <c r="E35" s="71"/>
      <c r="F35" s="128" t="str">
        <f aca="false">IF(Entry!I80="","",Entry!I80)</f>
        <v/>
      </c>
      <c r="G35" s="94" t="str">
        <f aca="false">IF(Entry!E80="","",Entry!E80)</f>
        <v/>
      </c>
      <c r="H35" s="95" t="str">
        <f aca="false">IF(Entry!A80="","",Entry!A80)</f>
        <v/>
      </c>
      <c r="I35" s="84" t="str">
        <f aca="false">IF(F35="","",I34+F35)</f>
        <v/>
      </c>
      <c r="J35" s="89"/>
      <c r="K35" s="90"/>
      <c r="L35" s="90"/>
      <c r="M35" s="90"/>
      <c r="N35" s="91"/>
      <c r="O35" s="91"/>
      <c r="P35" s="79"/>
      <c r="Q35" s="79"/>
      <c r="R35" s="79"/>
      <c r="S35" s="79"/>
    </row>
    <row r="36" s="80" customFormat="true" ht="15" hidden="false" customHeight="true" outlineLevel="0" collapsed="false">
      <c r="A36" s="127" t="n">
        <f aca="false">IF(Entry!I35="","",Entry!I35)</f>
        <v>0.46</v>
      </c>
      <c r="B36" s="96" t="str">
        <f aca="false">IF(Entry!E35="","",Entry!E35)</f>
        <v>R</v>
      </c>
      <c r="C36" s="83" t="str">
        <f aca="false">IF(Entry!A35="","",Entry!A35)</f>
        <v>Pennsylvania Ave</v>
      </c>
      <c r="D36" s="84" t="n">
        <f aca="false">IF(A36="","",D35+A36)</f>
        <v>148.01</v>
      </c>
      <c r="E36" s="71"/>
      <c r="F36" s="100" t="str">
        <f aca="false">IF(Entry!I81="","",Entry!I81)</f>
        <v/>
      </c>
      <c r="G36" s="98" t="str">
        <f aca="false">IF(Entry!E81="","",Entry!E81)</f>
        <v/>
      </c>
      <c r="H36" s="99" t="str">
        <f aca="false">IF(Entry!A81="","",Entry!A81)</f>
        <v/>
      </c>
      <c r="I36" s="70" t="str">
        <f aca="false">IF(F36="","",I35+F36)</f>
        <v/>
      </c>
      <c r="J36" s="89"/>
      <c r="K36" s="90"/>
      <c r="L36" s="90"/>
      <c r="M36" s="90"/>
      <c r="N36" s="91"/>
      <c r="O36" s="91"/>
      <c r="P36" s="79"/>
      <c r="Q36" s="79"/>
      <c r="R36" s="79"/>
      <c r="S36" s="79"/>
    </row>
    <row r="37" s="80" customFormat="true" ht="15" hidden="false" customHeight="true" outlineLevel="0" collapsed="false">
      <c r="A37" s="67" t="n">
        <f aca="false">IF(Entry!I36="","",Entry!I36)</f>
        <v>0.25</v>
      </c>
      <c r="B37" s="68" t="str">
        <f aca="false">IF(Entry!E36="","",Entry!E36)</f>
        <v>S</v>
      </c>
      <c r="C37" s="69" t="str">
        <f aca="false">IF(Entry!A36="","",Entry!A36)</f>
        <v>PA 191</v>
      </c>
      <c r="D37" s="70" t="n">
        <f aca="false">IF(A37="","",D36+A37)</f>
        <v>148.26</v>
      </c>
      <c r="E37" s="71"/>
      <c r="F37" s="128" t="str">
        <f aca="false">IF(Entry!I82="","",Entry!I82)</f>
        <v/>
      </c>
      <c r="G37" s="94" t="str">
        <f aca="false">IF(Entry!E82="","",Entry!E82)</f>
        <v/>
      </c>
      <c r="H37" s="95" t="str">
        <f aca="false">IF(Entry!A82="","",Entry!A82)</f>
        <v/>
      </c>
      <c r="I37" s="84" t="str">
        <f aca="false">IF(F37="","",I36+F37)</f>
        <v/>
      </c>
      <c r="J37" s="89"/>
      <c r="K37" s="90"/>
      <c r="L37" s="90"/>
      <c r="M37" s="90"/>
      <c r="N37" s="91"/>
      <c r="O37" s="91"/>
      <c r="P37" s="79"/>
      <c r="Q37" s="79"/>
      <c r="R37" s="79"/>
      <c r="S37" s="79"/>
    </row>
    <row r="38" s="80" customFormat="true" ht="15" hidden="false" customHeight="true" outlineLevel="0" collapsed="false">
      <c r="A38" s="127" t="n">
        <f aca="false">IF(Entry!I37="","",Entry!I37)</f>
        <v>1.08</v>
      </c>
      <c r="B38" s="96" t="str">
        <f aca="false">IF(Entry!E37="","",Entry!E37)</f>
        <v>R</v>
      </c>
      <c r="C38" s="83" t="str">
        <f aca="false">IF(Entry!A37="","",Entry!A37)</f>
        <v>PA 370 : Starlight / Preston Park</v>
      </c>
      <c r="D38" s="84" t="n">
        <f aca="false">IF(A38="","",D37+A38)</f>
        <v>149.34</v>
      </c>
      <c r="E38" s="71"/>
      <c r="F38" s="100" t="str">
        <f aca="false">IF(Entry!I83="","",Entry!I83)</f>
        <v/>
      </c>
      <c r="G38" s="98" t="str">
        <f aca="false">IF(Entry!E83="","",Entry!E83)</f>
        <v/>
      </c>
      <c r="H38" s="99" t="str">
        <f aca="false">IF(Entry!A83="","",Entry!A83)</f>
        <v/>
      </c>
      <c r="I38" s="70" t="str">
        <f aca="false">IF(F38="","",I37+F38)</f>
        <v/>
      </c>
      <c r="J38" s="89"/>
      <c r="K38" s="90"/>
      <c r="L38" s="90"/>
      <c r="M38" s="90"/>
      <c r="N38" s="91"/>
      <c r="O38" s="91"/>
      <c r="P38" s="79"/>
      <c r="Q38" s="79"/>
      <c r="R38" s="79"/>
      <c r="S38" s="79"/>
    </row>
    <row r="39" s="80" customFormat="true" ht="15" hidden="false" customHeight="true" outlineLevel="0" collapsed="false">
      <c r="A39" s="67" t="n">
        <f aca="false">IF(Entry!I38="","",Entry!I38)</f>
        <v>6.15</v>
      </c>
      <c r="B39" s="68" t="str">
        <f aca="false">IF(Entry!E38="","",Entry!E38)</f>
        <v>L</v>
      </c>
      <c r="C39" s="69" t="str">
        <f aca="false">IF(Entry!A38="","",Entry!A38)</f>
        <v>PA 247 : Lake Como</v>
      </c>
      <c r="D39" s="70" t="n">
        <f aca="false">IF(A39="","",D38+A39)</f>
        <v>155.49</v>
      </c>
      <c r="E39" s="71"/>
      <c r="F39" s="128" t="str">
        <f aca="false">IF(Entry!I84="","",Entry!I84)</f>
        <v/>
      </c>
      <c r="G39" s="94" t="str">
        <f aca="false">IF(Entry!E84="","",Entry!E84)</f>
        <v/>
      </c>
      <c r="H39" s="95" t="str">
        <f aca="false">IF(Entry!A84="","",Entry!A84)</f>
        <v/>
      </c>
      <c r="I39" s="84" t="str">
        <f aca="false">IF(F39="","",I38+F39)</f>
        <v/>
      </c>
      <c r="J39" s="89"/>
      <c r="K39" s="90"/>
      <c r="L39" s="90"/>
      <c r="M39" s="90"/>
      <c r="N39" s="91"/>
      <c r="O39" s="91"/>
      <c r="P39" s="79"/>
      <c r="Q39" s="79"/>
      <c r="R39" s="79"/>
      <c r="S39" s="79"/>
    </row>
    <row r="40" s="80" customFormat="true" ht="15" hidden="false" customHeight="true" outlineLevel="0" collapsed="false">
      <c r="A40" s="127" t="n">
        <f aca="false">IF(Entry!I39="","",Entry!I39)</f>
        <v>11.6</v>
      </c>
      <c r="B40" s="96" t="str">
        <f aca="false">IF(Entry!E39="","",Entry!E39)</f>
        <v>R</v>
      </c>
      <c r="C40" s="83" t="str">
        <f aca="false">IF(Entry!A39="","",Entry!A39)</f>
        <v>PA 371 : Pleasant Mount / Herrick Ctr</v>
      </c>
      <c r="D40" s="84" t="n">
        <f aca="false">IF(A40="","",D39+A40)</f>
        <v>167.09</v>
      </c>
      <c r="E40" s="71"/>
      <c r="F40" s="100" t="str">
        <f aca="false">IF(Entry!I85="","",Entry!I85)</f>
        <v/>
      </c>
      <c r="G40" s="98" t="str">
        <f aca="false">IF(Entry!E85="","",Entry!E85)</f>
        <v/>
      </c>
      <c r="H40" s="99" t="str">
        <f aca="false">IF(Entry!A85="","",Entry!A85)</f>
        <v/>
      </c>
      <c r="I40" s="70" t="str">
        <f aca="false">IF(F40="","",I39+F40)</f>
        <v/>
      </c>
      <c r="J40" s="89"/>
      <c r="K40" s="90"/>
      <c r="L40" s="90"/>
      <c r="M40" s="90"/>
      <c r="N40" s="91"/>
      <c r="O40" s="91"/>
      <c r="P40" s="79"/>
      <c r="Q40" s="79"/>
      <c r="R40" s="79"/>
      <c r="S40" s="79"/>
    </row>
    <row r="41" s="80" customFormat="true" ht="15" hidden="false" customHeight="true" outlineLevel="0" collapsed="false">
      <c r="A41" s="67" t="n">
        <f aca="false">IF(Entry!I40="","",Entry!I40)</f>
        <v>7.27</v>
      </c>
      <c r="B41" s="68" t="str">
        <f aca="false">IF(Entry!E40="","",Entry!E40)</f>
        <v>BL</v>
      </c>
      <c r="C41" s="69" t="str">
        <f aca="false">IF(Entry!A40="","",Entry!A40)</f>
        <v>PA 374 : Lenoxville</v>
      </c>
      <c r="D41" s="70" t="n">
        <f aca="false">IF(A41="","",D40+A41)</f>
        <v>174.36</v>
      </c>
      <c r="E41" s="71"/>
      <c r="F41" s="128" t="str">
        <f aca="false">IF(Entry!I86="","",Entry!I86)</f>
        <v/>
      </c>
      <c r="G41" s="94" t="str">
        <f aca="false">IF(Entry!E86="","",Entry!E86)</f>
        <v/>
      </c>
      <c r="H41" s="95" t="str">
        <f aca="false">IF(Entry!A86="","",Entry!A86)</f>
        <v/>
      </c>
      <c r="I41" s="84" t="str">
        <f aca="false">IF(F41="","",I40+F41)</f>
        <v/>
      </c>
      <c r="J41" s="89"/>
      <c r="K41" s="90"/>
      <c r="L41" s="90"/>
      <c r="M41" s="90"/>
      <c r="N41" s="91"/>
      <c r="O41" s="91"/>
      <c r="P41" s="79"/>
      <c r="Q41" s="79"/>
      <c r="R41" s="79"/>
      <c r="S41" s="79"/>
    </row>
    <row r="42" s="80" customFormat="true" ht="15" hidden="false" customHeight="true" outlineLevel="0" collapsed="false">
      <c r="A42" s="127" t="n">
        <f aca="false">IF(Entry!I41="","",Entry!I41)</f>
        <v>17.7</v>
      </c>
      <c r="B42" s="96" t="str">
        <f aca="false">IF(Entry!E41="","",Entry!E41)</f>
        <v>L</v>
      </c>
      <c r="C42" s="83" t="str">
        <f aca="false">IF(Entry!A41="","",Entry!A41)</f>
        <v>PA 92 : Nicholson</v>
      </c>
      <c r="D42" s="84" t="n">
        <f aca="false">IF(A42="","",D41+A42)</f>
        <v>192.06</v>
      </c>
      <c r="E42" s="71"/>
      <c r="F42" s="100" t="str">
        <f aca="false">IF(Entry!I87="","",Entry!I87)</f>
        <v/>
      </c>
      <c r="G42" s="98" t="str">
        <f aca="false">IF(Entry!E87="","",Entry!E87)</f>
        <v/>
      </c>
      <c r="H42" s="99" t="str">
        <f aca="false">IF(Entry!A87="","",Entry!A87)</f>
        <v/>
      </c>
      <c r="I42" s="70" t="str">
        <f aca="false">IF(F42="","",I41+F42)</f>
        <v/>
      </c>
      <c r="J42" s="89"/>
      <c r="K42" s="90"/>
      <c r="L42" s="90"/>
      <c r="M42" s="90"/>
      <c r="N42" s="91"/>
      <c r="O42" s="91"/>
      <c r="P42" s="79"/>
      <c r="Q42" s="79"/>
      <c r="R42" s="79"/>
      <c r="S42" s="79"/>
    </row>
    <row r="43" s="80" customFormat="true" ht="15" hidden="false" customHeight="true" outlineLevel="0" collapsed="false">
      <c r="A43" s="67" t="n">
        <f aca="false">IF(Entry!I42="","",Entry!I42)</f>
        <v>13.4</v>
      </c>
      <c r="B43" s="68" t="str">
        <f aca="false">IF(Entry!E42="","",Entry!E42)</f>
        <v>R</v>
      </c>
      <c r="C43" s="69" t="str">
        <f aca="false">IF(Entry!A42="","",Entry!A42)</f>
        <v>US 6 : Tunkhannock</v>
      </c>
      <c r="D43" s="70" t="n">
        <f aca="false">IF(A43="","",D42+A43)</f>
        <v>205.46</v>
      </c>
      <c r="E43" s="71"/>
      <c r="F43" s="128" t="str">
        <f aca="false">IF(Entry!I88="","",Entry!I88)</f>
        <v/>
      </c>
      <c r="G43" s="94" t="str">
        <f aca="false">IF(Entry!E88="","",Entry!E88)</f>
        <v/>
      </c>
      <c r="H43" s="95" t="str">
        <f aca="false">IF(Entry!A88="","",Entry!A88)</f>
        <v/>
      </c>
      <c r="I43" s="84" t="str">
        <f aca="false">IF(F43="","",I42+F43)</f>
        <v/>
      </c>
      <c r="J43" s="89"/>
      <c r="K43" s="90"/>
      <c r="L43" s="90"/>
      <c r="M43" s="90"/>
      <c r="N43" s="91"/>
      <c r="O43" s="91"/>
      <c r="P43" s="79"/>
      <c r="Q43" s="79"/>
      <c r="R43" s="79"/>
      <c r="S43" s="79"/>
    </row>
    <row r="44" s="80" customFormat="true" ht="15" hidden="false" customHeight="true" outlineLevel="0" collapsed="false">
      <c r="A44" s="127" t="n">
        <f aca="false">IF(Entry!I43="","",Entry!I43)</f>
        <v>3.02</v>
      </c>
      <c r="B44" s="96" t="str">
        <f aca="false">IF(Entry!E43="","",Entry!E43)</f>
        <v>L</v>
      </c>
      <c r="C44" s="83" t="str">
        <f aca="false">IF(Entry!A43="","",Entry!A43)</f>
        <v>PA 29</v>
      </c>
      <c r="D44" s="84" t="n">
        <f aca="false">IF(A44="","",D43+A44)</f>
        <v>208.48</v>
      </c>
      <c r="E44" s="71"/>
      <c r="F44" s="100" t="str">
        <f aca="false">IF(Entry!I89="","",Entry!I89)</f>
        <v/>
      </c>
      <c r="G44" s="98" t="str">
        <f aca="false">IF(Entry!E89="","",Entry!E89)</f>
        <v/>
      </c>
      <c r="H44" s="99" t="str">
        <f aca="false">IF(Entry!A89="","",Entry!A89)</f>
        <v/>
      </c>
      <c r="I44" s="70" t="str">
        <f aca="false">IF(F44="","",I43+F44)</f>
        <v/>
      </c>
      <c r="J44" s="89"/>
      <c r="K44" s="90"/>
      <c r="L44" s="90"/>
      <c r="M44" s="90"/>
      <c r="N44" s="91"/>
      <c r="O44" s="91"/>
      <c r="P44" s="79"/>
      <c r="Q44" s="79"/>
      <c r="R44" s="79"/>
      <c r="S44" s="79"/>
    </row>
    <row r="45" s="80" customFormat="true" ht="15" hidden="false" customHeight="true" outlineLevel="0" collapsed="false">
      <c r="A45" s="67" t="n">
        <f aca="false">IF(Entry!I44="","",Entry!I44)</f>
        <v>2.19</v>
      </c>
      <c r="B45" s="68" t="str">
        <f aca="false">IF(Entry!E44="","",Entry!E44)</f>
        <v>Finish</v>
      </c>
      <c r="C45" s="69" t="str">
        <f aca="false">IF(Entry!A44="","",Entry!A44)</f>
        <v>Shadowbrook Inn</v>
      </c>
      <c r="D45" s="70" t="n">
        <f aca="false">IF(A45="","",D44+A45)</f>
        <v>210.67</v>
      </c>
      <c r="E45" s="71"/>
      <c r="F45" s="128" t="str">
        <f aca="false">IF(Entry!I90="","",Entry!I90)</f>
        <v/>
      </c>
      <c r="G45" s="94" t="str">
        <f aca="false">IF(Entry!E90="","",Entry!E90)</f>
        <v/>
      </c>
      <c r="H45" s="95" t="str">
        <f aca="false">IF(Entry!A90="","",Entry!A90)</f>
        <v/>
      </c>
      <c r="I45" s="84" t="str">
        <f aca="false">IF(F45="","",I44+F45)</f>
        <v/>
      </c>
      <c r="J45" s="89"/>
      <c r="K45" s="90"/>
      <c r="L45" s="90"/>
      <c r="M45" s="90"/>
      <c r="N45" s="91"/>
      <c r="O45" s="91"/>
      <c r="P45" s="79"/>
      <c r="Q45" s="79"/>
      <c r="R45" s="79"/>
      <c r="S45" s="79"/>
    </row>
    <row r="46" s="80" customFormat="true" ht="15" hidden="false" customHeight="true" outlineLevel="0" collapsed="false">
      <c r="A46" s="127" t="str">
        <f aca="false">IF(Entry!I45="","",Entry!I45)</f>
        <v/>
      </c>
      <c r="B46" s="96" t="str">
        <f aca="false">IF(Entry!E45="","",Entry!E45)</f>
        <v/>
      </c>
      <c r="C46" s="83" t="str">
        <f aca="false">IF(Entry!A45="","",Entry!A45)</f>
        <v/>
      </c>
      <c r="D46" s="84" t="str">
        <f aca="false">IF(A46="","",D45+A46)</f>
        <v/>
      </c>
      <c r="E46" s="71"/>
      <c r="F46" s="100" t="str">
        <f aca="false">IF(Entry!I91="","",Entry!I91)</f>
        <v/>
      </c>
      <c r="G46" s="98" t="str">
        <f aca="false">IF(Entry!E91="","",Entry!E91)</f>
        <v/>
      </c>
      <c r="H46" s="99" t="str">
        <f aca="false">IF(Entry!A91="","",Entry!A91)</f>
        <v/>
      </c>
      <c r="I46" s="70" t="str">
        <f aca="false">IF(F46="","",I45+F46)</f>
        <v/>
      </c>
      <c r="J46" s="89"/>
      <c r="K46" s="90"/>
      <c r="L46" s="90"/>
      <c r="M46" s="90"/>
      <c r="N46" s="91"/>
      <c r="O46" s="91"/>
      <c r="P46" s="79"/>
      <c r="Q46" s="79"/>
      <c r="R46" s="79"/>
      <c r="S46" s="79"/>
    </row>
    <row r="47" s="80" customFormat="true" ht="15" hidden="false" customHeight="true" outlineLevel="0" collapsed="false">
      <c r="A47" s="67" t="str">
        <f aca="false">IF(Entry!I46="","",Entry!I46)</f>
        <v/>
      </c>
      <c r="B47" s="68" t="str">
        <f aca="false">IF(Entry!E46="","",Entry!E46)</f>
        <v/>
      </c>
      <c r="C47" s="69" t="str">
        <f aca="false">IF(Entry!A46="","",Entry!A46)</f>
        <v/>
      </c>
      <c r="D47" s="70" t="str">
        <f aca="false">IF(A47="","",D46+A47)</f>
        <v/>
      </c>
      <c r="E47" s="71"/>
      <c r="F47" s="128" t="str">
        <f aca="false">IF(Entry!I92="","",Entry!I92)</f>
        <v/>
      </c>
      <c r="G47" s="94" t="str">
        <f aca="false">IF(Entry!E92="","",Entry!E92)</f>
        <v/>
      </c>
      <c r="H47" s="95" t="str">
        <f aca="false">IF(Entry!A92="","",Entry!A92)</f>
        <v/>
      </c>
      <c r="I47" s="84" t="str">
        <f aca="false">IF(F47="","",I46+F47)</f>
        <v/>
      </c>
      <c r="J47" s="89"/>
      <c r="K47" s="90"/>
      <c r="L47" s="90"/>
      <c r="M47" s="90"/>
      <c r="N47" s="91"/>
      <c r="O47" s="91"/>
      <c r="P47" s="79"/>
      <c r="Q47" s="79"/>
      <c r="R47" s="79"/>
      <c r="S47" s="79"/>
    </row>
    <row r="48" s="80" customFormat="true" ht="15" hidden="false" customHeight="true" outlineLevel="0" collapsed="false">
      <c r="A48" s="127" t="str">
        <f aca="false">IF(Entry!I47="","",Entry!I47)</f>
        <v/>
      </c>
      <c r="B48" s="96" t="str">
        <f aca="false">IF(Entry!E47="","",Entry!E47)</f>
        <v/>
      </c>
      <c r="C48" s="83" t="str">
        <f aca="false">IF(Entry!A47="","",Entry!A47)</f>
        <v/>
      </c>
      <c r="D48" s="84" t="str">
        <f aca="false">IF(A48="","",D47+A48)</f>
        <v/>
      </c>
      <c r="E48" s="71"/>
      <c r="F48" s="100" t="str">
        <f aca="false">IF(Entry!I93="","",Entry!I93)</f>
        <v/>
      </c>
      <c r="G48" s="98" t="str">
        <f aca="false">IF(Entry!E93="","",Entry!E93)</f>
        <v/>
      </c>
      <c r="H48" s="99" t="str">
        <f aca="false">IF(Entry!A93="","",Entry!A93)</f>
        <v/>
      </c>
      <c r="I48" s="70" t="str">
        <f aca="false">IF(F48="","",I47+F48)</f>
        <v/>
      </c>
      <c r="J48" s="89"/>
      <c r="K48" s="90"/>
      <c r="L48" s="90"/>
      <c r="M48" s="90"/>
      <c r="N48" s="91"/>
      <c r="O48" s="91"/>
      <c r="P48" s="79"/>
      <c r="Q48" s="79"/>
      <c r="R48" s="79"/>
      <c r="S48" s="79"/>
    </row>
    <row r="49" s="80" customFormat="true" ht="15" hidden="false" customHeight="true" outlineLevel="0" collapsed="false">
      <c r="A49" s="67" t="str">
        <f aca="false">IF(Entry!I48="","",Entry!I48)</f>
        <v/>
      </c>
      <c r="B49" s="68" t="str">
        <f aca="false">IF(Entry!E48="","",Entry!E48)</f>
        <v/>
      </c>
      <c r="C49" s="69" t="str">
        <f aca="false">IF(Entry!A48="","",Entry!A48)</f>
        <v/>
      </c>
      <c r="D49" s="70" t="str">
        <f aca="false">IF(A49="","",D48+A49)</f>
        <v/>
      </c>
      <c r="E49" s="71"/>
      <c r="F49" s="128" t="str">
        <f aca="false">IF(Entry!I94="","",Entry!I94)</f>
        <v/>
      </c>
      <c r="G49" s="94" t="str">
        <f aca="false">IF(Entry!E94="","",Entry!E94)</f>
        <v/>
      </c>
      <c r="H49" s="95" t="str">
        <f aca="false">IF(Entry!A94="","",Entry!A94)</f>
        <v/>
      </c>
      <c r="I49" s="84" t="str">
        <f aca="false">IF(F49="","",I48+F49)</f>
        <v/>
      </c>
      <c r="J49" s="89"/>
      <c r="K49" s="90"/>
      <c r="L49" s="90"/>
      <c r="M49" s="90"/>
      <c r="N49" s="91"/>
      <c r="O49" s="91"/>
      <c r="P49" s="79"/>
      <c r="Q49" s="79"/>
      <c r="R49" s="79"/>
      <c r="S49" s="79"/>
    </row>
    <row r="50" s="80" customFormat="true" ht="15" hidden="false" customHeight="true" outlineLevel="0" collapsed="false">
      <c r="A50" s="127" t="str">
        <f aca="false">IF(Entry!I49="","",Entry!I49)</f>
        <v/>
      </c>
      <c r="B50" s="96" t="str">
        <f aca="false">IF(Entry!E49="","",Entry!E49)</f>
        <v/>
      </c>
      <c r="C50" s="83" t="str">
        <f aca="false">IF(Entry!A49="","",Entry!A49)</f>
        <v/>
      </c>
      <c r="D50" s="84" t="str">
        <f aca="false">IF(A50="","",D49+A50)</f>
        <v/>
      </c>
      <c r="E50" s="71"/>
      <c r="F50" s="100" t="str">
        <f aca="false">IF(Entry!I95="","",Entry!I95)</f>
        <v/>
      </c>
      <c r="G50" s="98" t="str">
        <f aca="false">IF(Entry!E95="","",Entry!E95)</f>
        <v/>
      </c>
      <c r="H50" s="99" t="str">
        <f aca="false">IF(Entry!A95="","",Entry!A95)</f>
        <v/>
      </c>
      <c r="I50" s="70" t="str">
        <f aca="false">IF(F50="","",I49+F50)</f>
        <v/>
      </c>
      <c r="J50" s="89"/>
      <c r="K50" s="90"/>
      <c r="L50" s="90"/>
      <c r="M50" s="90"/>
      <c r="N50" s="91"/>
      <c r="O50" s="91"/>
      <c r="P50" s="79"/>
      <c r="Q50" s="79"/>
      <c r="R50" s="79"/>
      <c r="S50" s="79"/>
    </row>
    <row r="51" s="80" customFormat="true" ht="15" hidden="false" customHeight="true" outlineLevel="0" collapsed="false">
      <c r="A51" s="129" t="str">
        <f aca="false">IF(Entry!I50="","",Entry!I50)</f>
        <v/>
      </c>
      <c r="B51" s="130" t="str">
        <f aca="false">IF(Entry!E50="","",Entry!E50)</f>
        <v/>
      </c>
      <c r="C51" s="131" t="str">
        <f aca="false">IF(Entry!A50="","",Entry!A50)</f>
        <v/>
      </c>
      <c r="D51" s="109" t="str">
        <f aca="false">IF(A51="","",D50+A51)</f>
        <v/>
      </c>
      <c r="E51" s="71"/>
      <c r="F51" s="132" t="str">
        <f aca="false">IF(Entry!I96="","",Entry!I96)</f>
        <v/>
      </c>
      <c r="G51" s="133" t="str">
        <f aca="false">IF(Entry!E96="","",Entry!E96)</f>
        <v/>
      </c>
      <c r="H51" s="134" t="str">
        <f aca="false">IF(Entry!A96="","",Entry!A96)</f>
        <v/>
      </c>
      <c r="I51" s="105" t="str">
        <f aca="false">IF(F51="","",I50+F51)</f>
        <v/>
      </c>
      <c r="J51" s="89"/>
      <c r="K51" s="90"/>
      <c r="L51" s="90"/>
      <c r="M51" s="90"/>
      <c r="N51" s="91"/>
      <c r="O51" s="91"/>
      <c r="P51" s="79"/>
      <c r="Q51" s="79"/>
      <c r="R51" s="79"/>
      <c r="S51" s="79"/>
    </row>
    <row r="52" customFormat="false" ht="12.95" hidden="false" customHeight="true" outlineLevel="0" collapsed="false">
      <c r="A52" s="135" t="str">
        <f aca="false">IF(Entry!I97="","",Entry!I97)</f>
        <v/>
      </c>
      <c r="B52" s="136" t="str">
        <f aca="false">IF(Entry!E97="","",Entry!E97)</f>
        <v/>
      </c>
      <c r="C52" s="137" t="str">
        <f aca="false">IF(Entry!A97="","",Entry!A97)</f>
        <v/>
      </c>
      <c r="D52" s="138" t="str">
        <f aca="false">IF(A52="","",I51+A52)</f>
        <v/>
      </c>
      <c r="E52" s="1"/>
      <c r="F52" s="139"/>
      <c r="G52" s="140"/>
      <c r="H52" s="140"/>
      <c r="I52" s="140"/>
      <c r="J52" s="141"/>
      <c r="K52" s="11"/>
      <c r="L52" s="11"/>
      <c r="M52" s="11"/>
      <c r="N52" s="142"/>
      <c r="O52" s="142"/>
    </row>
    <row r="53" customFormat="false" ht="12.95" hidden="false" customHeight="true" outlineLevel="0" collapsed="false">
      <c r="A53" s="143" t="str">
        <f aca="false">IF(Entry!I98="","",Entry!I98)</f>
        <v/>
      </c>
      <c r="B53" s="144" t="str">
        <f aca="false">IF(Entry!E98="","",Entry!E98)</f>
        <v/>
      </c>
      <c r="C53" s="145" t="str">
        <f aca="false">IF(Entry!A98="","",Entry!A98)</f>
        <v/>
      </c>
      <c r="D53" s="146" t="str">
        <f aca="false">IF(A53="","",D52+A53)</f>
        <v/>
      </c>
      <c r="E53" s="147"/>
      <c r="F53" s="148"/>
      <c r="G53" s="148"/>
      <c r="H53" s="148"/>
      <c r="I53" s="148"/>
      <c r="J53" s="77"/>
      <c r="K53" s="77"/>
      <c r="L53" s="77"/>
      <c r="M53" s="77"/>
      <c r="N53" s="78"/>
      <c r="O53" s="78"/>
    </row>
    <row r="54" customFormat="false" ht="12.95" hidden="false" customHeight="true" outlineLevel="0" collapsed="false">
      <c r="A54" s="149" t="str">
        <f aca="false">IF(Entry!I99="","",Entry!I99)</f>
        <v/>
      </c>
      <c r="B54" s="150" t="str">
        <f aca="false">IF(Entry!E99="","",Entry!E99)</f>
        <v/>
      </c>
      <c r="C54" s="151" t="str">
        <f aca="false">IF(Entry!A99="","",Entry!A99)</f>
        <v/>
      </c>
      <c r="D54" s="152" t="str">
        <f aca="false">IF(A54="","",D53+A54)</f>
        <v/>
      </c>
      <c r="E54" s="147"/>
      <c r="F54" s="148"/>
      <c r="G54" s="148"/>
      <c r="H54" s="148"/>
      <c r="I54" s="148"/>
      <c r="J54" s="77"/>
      <c r="K54" s="77"/>
      <c r="L54" s="77"/>
      <c r="M54" s="77"/>
      <c r="N54" s="78"/>
      <c r="O54" s="78"/>
    </row>
    <row r="55" customFormat="false" ht="12.95" hidden="false" customHeight="true" outlineLevel="0" collapsed="false">
      <c r="A55" s="143" t="str">
        <f aca="false">IF(Entry!I100="","",Entry!I100)</f>
        <v/>
      </c>
      <c r="B55" s="144" t="str">
        <f aca="false">IF(Entry!E100="","",Entry!E100)</f>
        <v/>
      </c>
      <c r="C55" s="145" t="str">
        <f aca="false">IF(Entry!A100="","",Entry!A100)</f>
        <v/>
      </c>
      <c r="D55" s="146" t="str">
        <f aca="false">IF(A55="","",D54+A55)</f>
        <v/>
      </c>
      <c r="E55" s="147"/>
      <c r="F55" s="148"/>
      <c r="G55" s="148"/>
      <c r="H55" s="148"/>
      <c r="I55" s="148"/>
      <c r="J55" s="77"/>
      <c r="K55" s="77"/>
      <c r="L55" s="77"/>
      <c r="M55" s="77"/>
      <c r="N55" s="78"/>
      <c r="O55" s="78"/>
    </row>
    <row r="56" customFormat="false" ht="12.95" hidden="false" customHeight="true" outlineLevel="0" collapsed="false">
      <c r="A56" s="149" t="str">
        <f aca="false">IF(Entry!I101="","",Entry!I101)</f>
        <v/>
      </c>
      <c r="B56" s="150" t="str">
        <f aca="false">IF(Entry!E101="","",Entry!E101)</f>
        <v/>
      </c>
      <c r="C56" s="151" t="str">
        <f aca="false">IF(Entry!A101="","",Entry!A101)</f>
        <v/>
      </c>
      <c r="D56" s="152" t="str">
        <f aca="false">IF(A56="","",D55+A56)</f>
        <v/>
      </c>
      <c r="E56" s="147"/>
      <c r="F56" s="148"/>
      <c r="G56" s="148"/>
      <c r="H56" s="148"/>
      <c r="I56" s="148"/>
      <c r="J56" s="77"/>
      <c r="K56" s="77"/>
      <c r="L56" s="77"/>
      <c r="M56" s="77"/>
      <c r="N56" s="78"/>
      <c r="O56" s="78"/>
    </row>
    <row r="57" customFormat="false" ht="12.95" hidden="false" customHeight="true" outlineLevel="0" collapsed="false">
      <c r="A57" s="143" t="str">
        <f aca="false">IF(Entry!I102="","",Entry!I102)</f>
        <v/>
      </c>
      <c r="B57" s="144" t="str">
        <f aca="false">IF(Entry!E102="","",Entry!E102)</f>
        <v/>
      </c>
      <c r="C57" s="145" t="str">
        <f aca="false">IF(Entry!A102="","",Entry!A102)</f>
        <v/>
      </c>
      <c r="D57" s="146" t="str">
        <f aca="false">IF(A57="","",D56+A57)</f>
        <v/>
      </c>
      <c r="E57" s="147"/>
      <c r="F57" s="148"/>
      <c r="G57" s="148"/>
      <c r="H57" s="148"/>
      <c r="I57" s="148"/>
      <c r="J57" s="77"/>
      <c r="K57" s="77"/>
      <c r="L57" s="77"/>
      <c r="M57" s="77"/>
      <c r="N57" s="78"/>
      <c r="O57" s="78"/>
    </row>
    <row r="58" customFormat="false" ht="12.95" hidden="false" customHeight="true" outlineLevel="0" collapsed="false">
      <c r="A58" s="149" t="str">
        <f aca="false">IF(Entry!I103="","",Entry!I103)</f>
        <v/>
      </c>
      <c r="B58" s="150" t="str">
        <f aca="false">IF(Entry!E103="","",Entry!E103)</f>
        <v/>
      </c>
      <c r="C58" s="151" t="str">
        <f aca="false">IF(Entry!A103="","",Entry!A103)</f>
        <v/>
      </c>
      <c r="D58" s="152" t="str">
        <f aca="false">IF(A58="","",D57+A58)</f>
        <v/>
      </c>
      <c r="E58" s="147"/>
      <c r="F58" s="148"/>
      <c r="G58" s="148"/>
      <c r="H58" s="148"/>
      <c r="I58" s="148"/>
      <c r="J58" s="77"/>
      <c r="K58" s="77"/>
      <c r="L58" s="77"/>
      <c r="M58" s="77"/>
      <c r="N58" s="78"/>
      <c r="O58" s="78"/>
    </row>
    <row r="59" customFormat="false" ht="12.95" hidden="false" customHeight="true" outlineLevel="0" collapsed="false">
      <c r="A59" s="143" t="str">
        <f aca="false">IF(Entry!I104="","",Entry!I104)</f>
        <v/>
      </c>
      <c r="B59" s="144" t="str">
        <f aca="false">IF(Entry!E104="","",Entry!E104)</f>
        <v/>
      </c>
      <c r="C59" s="145" t="str">
        <f aca="false">IF(Entry!A104="","",Entry!A104)</f>
        <v/>
      </c>
      <c r="D59" s="146" t="str">
        <f aca="false">IF(A59="","",D58+A59)</f>
        <v/>
      </c>
      <c r="E59" s="147"/>
      <c r="F59" s="148"/>
      <c r="G59" s="148"/>
      <c r="H59" s="148"/>
      <c r="I59" s="148"/>
      <c r="J59" s="77"/>
      <c r="K59" s="77"/>
      <c r="L59" s="77"/>
      <c r="M59" s="77"/>
      <c r="N59" s="78"/>
      <c r="O59" s="78"/>
    </row>
    <row r="60" customFormat="false" ht="12.95" hidden="false" customHeight="true" outlineLevel="0" collapsed="false">
      <c r="A60" s="149" t="str">
        <f aca="false">IF(Entry!I105="","",Entry!I105)</f>
        <v/>
      </c>
      <c r="B60" s="150" t="str">
        <f aca="false">IF(Entry!E105="","",Entry!E105)</f>
        <v/>
      </c>
      <c r="C60" s="151" t="str">
        <f aca="false">IF(Entry!A105="","",Entry!A105)</f>
        <v/>
      </c>
      <c r="D60" s="152" t="str">
        <f aca="false">IF(A60="","",D59+A60)</f>
        <v/>
      </c>
      <c r="E60" s="147"/>
      <c r="F60" s="148"/>
      <c r="G60" s="148"/>
      <c r="H60" s="148"/>
      <c r="I60" s="148"/>
      <c r="J60" s="77"/>
      <c r="K60" s="77"/>
      <c r="L60" s="77"/>
      <c r="M60" s="77"/>
      <c r="N60" s="78"/>
      <c r="O60" s="78"/>
    </row>
    <row r="61" customFormat="false" ht="12.95" hidden="false" customHeight="true" outlineLevel="0" collapsed="false">
      <c r="A61" s="143" t="str">
        <f aca="false">IF(Entry!I106="","",Entry!I106)</f>
        <v/>
      </c>
      <c r="B61" s="144" t="str">
        <f aca="false">IF(Entry!E106="","",Entry!E106)</f>
        <v/>
      </c>
      <c r="C61" s="145" t="str">
        <f aca="false">IF(Entry!A106="","",Entry!A106)</f>
        <v/>
      </c>
      <c r="D61" s="146" t="str">
        <f aca="false">IF(A61="","",D60+A61)</f>
        <v/>
      </c>
      <c r="E61" s="147"/>
      <c r="F61" s="148"/>
      <c r="G61" s="148"/>
      <c r="H61" s="148"/>
      <c r="I61" s="148"/>
      <c r="J61" s="77"/>
      <c r="K61" s="77"/>
      <c r="L61" s="77"/>
      <c r="M61" s="77"/>
      <c r="N61" s="78"/>
      <c r="O61" s="78"/>
    </row>
    <row r="62" customFormat="false" ht="12.95" hidden="false" customHeight="true" outlineLevel="0" collapsed="false">
      <c r="A62" s="149" t="str">
        <f aca="false">IF(Entry!I107="","",Entry!I107)</f>
        <v/>
      </c>
      <c r="B62" s="150" t="str">
        <f aca="false">IF(Entry!E107="","",Entry!E107)</f>
        <v/>
      </c>
      <c r="C62" s="151" t="str">
        <f aca="false">IF(Entry!A107="","",Entry!A107)</f>
        <v/>
      </c>
      <c r="D62" s="152" t="str">
        <f aca="false">IF(A62="","",D61+A62)</f>
        <v/>
      </c>
      <c r="E62" s="147"/>
      <c r="F62" s="148"/>
      <c r="G62" s="148"/>
      <c r="H62" s="148"/>
      <c r="I62" s="148"/>
      <c r="J62" s="77"/>
      <c r="K62" s="77"/>
      <c r="L62" s="77"/>
      <c r="M62" s="77"/>
      <c r="N62" s="78"/>
      <c r="O62" s="78"/>
    </row>
    <row r="63" customFormat="false" ht="12.95" hidden="false" customHeight="true" outlineLevel="0" collapsed="false">
      <c r="A63" s="143" t="str">
        <f aca="false">IF(Entry!I108="","",Entry!I108)</f>
        <v/>
      </c>
      <c r="B63" s="144" t="str">
        <f aca="false">IF(Entry!E108="","",Entry!E108)</f>
        <v/>
      </c>
      <c r="C63" s="145" t="str">
        <f aca="false">IF(Entry!A108="","",Entry!A108)</f>
        <v/>
      </c>
      <c r="D63" s="146" t="str">
        <f aca="false">IF(A63="","",D62+A63)</f>
        <v/>
      </c>
      <c r="E63" s="147"/>
      <c r="F63" s="148"/>
      <c r="G63" s="148"/>
      <c r="H63" s="148"/>
      <c r="I63" s="148"/>
      <c r="J63" s="77"/>
      <c r="K63" s="77"/>
      <c r="L63" s="77"/>
      <c r="M63" s="77"/>
      <c r="N63" s="78"/>
      <c r="O63" s="78"/>
    </row>
    <row r="64" customFormat="false" ht="12.95" hidden="false" customHeight="true" outlineLevel="0" collapsed="false">
      <c r="A64" s="149" t="str">
        <f aca="false">IF(Entry!I109="","",Entry!I109)</f>
        <v/>
      </c>
      <c r="B64" s="150" t="str">
        <f aca="false">IF(Entry!E109="","",Entry!E109)</f>
        <v/>
      </c>
      <c r="C64" s="151" t="str">
        <f aca="false">IF(Entry!A109="","",Entry!A109)</f>
        <v/>
      </c>
      <c r="D64" s="152" t="str">
        <f aca="false">IF(A64="","",D63+A64)</f>
        <v/>
      </c>
      <c r="E64" s="147"/>
      <c r="F64" s="148"/>
      <c r="G64" s="148"/>
      <c r="H64" s="148"/>
      <c r="I64" s="148"/>
      <c r="J64" s="77"/>
      <c r="K64" s="77"/>
      <c r="L64" s="77"/>
      <c r="M64" s="77"/>
      <c r="N64" s="78"/>
      <c r="O64" s="78"/>
    </row>
    <row r="65" customFormat="false" ht="12.95" hidden="false" customHeight="true" outlineLevel="0" collapsed="false">
      <c r="A65" s="143" t="str">
        <f aca="false">IF(Entry!I110="","",Entry!I110)</f>
        <v/>
      </c>
      <c r="B65" s="144" t="str">
        <f aca="false">IF(Entry!E110="","",Entry!E110)</f>
        <v/>
      </c>
      <c r="C65" s="145" t="str">
        <f aca="false">IF(Entry!A110="","",Entry!A110)</f>
        <v/>
      </c>
      <c r="D65" s="146" t="str">
        <f aca="false">IF(A65="","",D64+A65)</f>
        <v/>
      </c>
      <c r="E65" s="147"/>
      <c r="F65" s="148"/>
      <c r="G65" s="148"/>
      <c r="H65" s="148"/>
      <c r="I65" s="148"/>
      <c r="J65" s="77"/>
      <c r="K65" s="77"/>
      <c r="L65" s="77"/>
      <c r="M65" s="77"/>
      <c r="N65" s="78"/>
      <c r="O65" s="78"/>
    </row>
    <row r="66" customFormat="false" ht="12.95" hidden="false" customHeight="true" outlineLevel="0" collapsed="false">
      <c r="A66" s="149" t="str">
        <f aca="false">IF(Entry!I111="","",Entry!I111)</f>
        <v/>
      </c>
      <c r="B66" s="150" t="str">
        <f aca="false">IF(Entry!E111="","",Entry!E111)</f>
        <v/>
      </c>
      <c r="C66" s="151" t="str">
        <f aca="false">IF(Entry!A111="","",Entry!A111)</f>
        <v/>
      </c>
      <c r="D66" s="152" t="str">
        <f aca="false">IF(A66="","",D65+A66)</f>
        <v/>
      </c>
      <c r="E66" s="147"/>
      <c r="F66" s="148"/>
      <c r="G66" s="148"/>
      <c r="H66" s="148"/>
      <c r="I66" s="148"/>
      <c r="J66" s="77"/>
      <c r="K66" s="77"/>
      <c r="L66" s="77"/>
      <c r="M66" s="77"/>
      <c r="N66" s="78"/>
      <c r="O66" s="78"/>
    </row>
    <row r="67" customFormat="false" ht="12.95" hidden="false" customHeight="true" outlineLevel="0" collapsed="false">
      <c r="A67" s="143" t="str">
        <f aca="false">IF(Entry!I112="","",Entry!I112)</f>
        <v/>
      </c>
      <c r="B67" s="144" t="str">
        <f aca="false">IF(Entry!E112="","",Entry!E112)</f>
        <v/>
      </c>
      <c r="C67" s="145" t="str">
        <f aca="false">IF(Entry!A112="","",Entry!A112)</f>
        <v/>
      </c>
      <c r="D67" s="146" t="str">
        <f aca="false">IF(A67="","",D66+A67)</f>
        <v/>
      </c>
      <c r="E67" s="147"/>
      <c r="F67" s="148"/>
      <c r="G67" s="148"/>
      <c r="H67" s="148"/>
      <c r="I67" s="148"/>
      <c r="J67" s="77"/>
      <c r="K67" s="77"/>
      <c r="L67" s="77"/>
      <c r="M67" s="77"/>
      <c r="N67" s="78"/>
      <c r="O67" s="78"/>
    </row>
    <row r="68" customFormat="false" ht="12.95" hidden="false" customHeight="true" outlineLevel="0" collapsed="false">
      <c r="A68" s="149" t="str">
        <f aca="false">IF(Entry!I113="","",Entry!I113)</f>
        <v/>
      </c>
      <c r="B68" s="150" t="str">
        <f aca="false">IF(Entry!E113="","",Entry!E113)</f>
        <v/>
      </c>
      <c r="C68" s="151" t="str">
        <f aca="false">IF(Entry!A113="","",Entry!A113)</f>
        <v/>
      </c>
      <c r="D68" s="152" t="str">
        <f aca="false">IF(A68="","",D67+A68)</f>
        <v/>
      </c>
      <c r="E68" s="147"/>
      <c r="F68" s="148"/>
      <c r="G68" s="148"/>
      <c r="H68" s="148"/>
      <c r="I68" s="148"/>
      <c r="J68" s="77"/>
      <c r="K68" s="77"/>
      <c r="L68" s="77"/>
      <c r="M68" s="77"/>
      <c r="N68" s="78"/>
      <c r="O68" s="78"/>
    </row>
    <row r="69" customFormat="false" ht="12.95" hidden="false" customHeight="true" outlineLevel="0" collapsed="false">
      <c r="A69" s="143" t="str">
        <f aca="false">IF(Entry!I114="","",Entry!I114)</f>
        <v/>
      </c>
      <c r="B69" s="144" t="str">
        <f aca="false">IF(Entry!E114="","",Entry!E114)</f>
        <v/>
      </c>
      <c r="C69" s="145" t="str">
        <f aca="false">IF(Entry!A114="","",Entry!A114)</f>
        <v/>
      </c>
      <c r="D69" s="146" t="str">
        <f aca="false">IF(A69="","",D68+A69)</f>
        <v/>
      </c>
      <c r="E69" s="147"/>
      <c r="F69" s="153"/>
      <c r="G69" s="140"/>
      <c r="H69" s="140"/>
      <c r="I69" s="140"/>
      <c r="J69" s="62"/>
      <c r="K69" s="63"/>
      <c r="L69" s="63"/>
      <c r="M69" s="63"/>
      <c r="N69" s="63"/>
      <c r="O69" s="63"/>
    </row>
    <row r="70" customFormat="false" ht="12.95" hidden="false" customHeight="true" outlineLevel="0" collapsed="false">
      <c r="A70" s="149" t="str">
        <f aca="false">IF(Entry!I115="","",Entry!I115)</f>
        <v/>
      </c>
      <c r="B70" s="150" t="str">
        <f aca="false">IF(Entry!E115="","",Entry!E115)</f>
        <v/>
      </c>
      <c r="C70" s="151" t="str">
        <f aca="false">IF(Entry!A115="","",Entry!A115)</f>
        <v/>
      </c>
      <c r="D70" s="152" t="str">
        <f aca="false">IF(A70="","",D69+A70)</f>
        <v/>
      </c>
      <c r="E70" s="147"/>
      <c r="F70" s="153"/>
      <c r="G70" s="140"/>
      <c r="H70" s="140"/>
      <c r="I70" s="140"/>
      <c r="J70" s="62"/>
      <c r="K70" s="63"/>
      <c r="L70" s="63"/>
      <c r="M70" s="63"/>
      <c r="N70" s="63"/>
      <c r="O70" s="63"/>
    </row>
    <row r="71" customFormat="false" ht="12.95" hidden="false" customHeight="true" outlineLevel="0" collapsed="false">
      <c r="A71" s="143" t="str">
        <f aca="false">IF(Entry!I116="","",Entry!I116)</f>
        <v/>
      </c>
      <c r="B71" s="144" t="str">
        <f aca="false">IF(Entry!E116="","",Entry!E116)</f>
        <v/>
      </c>
      <c r="C71" s="145" t="str">
        <f aca="false">IF(Entry!A116="","",Entry!A116)</f>
        <v/>
      </c>
      <c r="D71" s="146" t="str">
        <f aca="false">IF(A71="","",D70+A71)</f>
        <v/>
      </c>
      <c r="E71" s="147"/>
      <c r="F71" s="153"/>
      <c r="G71" s="140"/>
      <c r="H71" s="140"/>
      <c r="I71" s="140"/>
      <c r="J71" s="62"/>
      <c r="K71" s="63"/>
      <c r="L71" s="63"/>
      <c r="M71" s="63"/>
      <c r="N71" s="63"/>
      <c r="O71" s="63"/>
    </row>
    <row r="72" customFormat="false" ht="12.95" hidden="false" customHeight="true" outlineLevel="0" collapsed="false">
      <c r="A72" s="154" t="str">
        <f aca="false">IF(Entry!I117="","",Entry!I117)</f>
        <v/>
      </c>
      <c r="B72" s="155" t="str">
        <f aca="false">IF(Entry!E117="","",Entry!E117)</f>
        <v/>
      </c>
      <c r="C72" s="156" t="str">
        <f aca="false">IF(Entry!A117="","",Entry!A117)</f>
        <v/>
      </c>
      <c r="D72" s="152" t="str">
        <f aca="false">IF(A72="","",D71+A72)</f>
        <v/>
      </c>
      <c r="E72" s="147"/>
      <c r="F72" s="153"/>
      <c r="G72" s="140"/>
      <c r="H72" s="140"/>
      <c r="I72" s="140"/>
      <c r="J72" s="62"/>
      <c r="K72" s="63"/>
      <c r="L72" s="63"/>
      <c r="M72" s="63"/>
      <c r="N72" s="63"/>
      <c r="O72" s="63"/>
    </row>
    <row r="73" customFormat="false" ht="12.95" hidden="false" customHeight="true" outlineLevel="0" collapsed="false">
      <c r="A73" s="143" t="str">
        <f aca="false">IF(Entry!I118="","",Entry!I118)</f>
        <v/>
      </c>
      <c r="B73" s="144" t="str">
        <f aca="false">IF(Entry!E118="","",Entry!E118)</f>
        <v/>
      </c>
      <c r="C73" s="145" t="str">
        <f aca="false">IF(Entry!A118="","",Entry!A118)</f>
        <v/>
      </c>
      <c r="D73" s="146" t="str">
        <f aca="false">IF(A73="","",D72+A73)</f>
        <v/>
      </c>
      <c r="E73" s="147"/>
      <c r="F73" s="153"/>
      <c r="G73" s="140"/>
      <c r="H73" s="140"/>
      <c r="I73" s="140"/>
      <c r="J73" s="62"/>
      <c r="K73" s="63"/>
      <c r="L73" s="63"/>
      <c r="M73" s="63"/>
      <c r="N73" s="63"/>
      <c r="O73" s="63"/>
    </row>
    <row r="74" customFormat="false" ht="12.95" hidden="false" customHeight="true" outlineLevel="0" collapsed="false">
      <c r="A74" s="154" t="str">
        <f aca="false">IF(Entry!I119="","",Entry!I119)</f>
        <v/>
      </c>
      <c r="B74" s="155" t="str">
        <f aca="false">IF(Entry!E119="","",Entry!E119)</f>
        <v/>
      </c>
      <c r="C74" s="156" t="str">
        <f aca="false">IF(Entry!A119="","",Entry!A119)</f>
        <v/>
      </c>
      <c r="D74" s="152" t="str">
        <f aca="false">IF(A74="","",D73+A74)</f>
        <v/>
      </c>
      <c r="E74" s="147"/>
      <c r="F74" s="153"/>
      <c r="G74" s="140"/>
      <c r="H74" s="140"/>
      <c r="I74" s="140"/>
      <c r="J74" s="62"/>
      <c r="K74" s="63"/>
      <c r="L74" s="63"/>
      <c r="M74" s="63"/>
      <c r="N74" s="63"/>
      <c r="O74" s="63"/>
    </row>
    <row r="75" customFormat="false" ht="12.95" hidden="false" customHeight="true" outlineLevel="0" collapsed="false">
      <c r="A75" s="143" t="str">
        <f aca="false">IF(Entry!I120="","",Entry!I120)</f>
        <v/>
      </c>
      <c r="B75" s="144" t="str">
        <f aca="false">IF(Entry!E120="","",Entry!E120)</f>
        <v/>
      </c>
      <c r="C75" s="145" t="str">
        <f aca="false">IF(Entry!A120="","",Entry!A120)</f>
        <v/>
      </c>
      <c r="D75" s="146" t="str">
        <f aca="false">IF(A75="","",D74+A75)</f>
        <v/>
      </c>
      <c r="E75" s="147"/>
      <c r="F75" s="153"/>
      <c r="G75" s="140"/>
      <c r="H75" s="140"/>
      <c r="I75" s="140"/>
      <c r="J75" s="62"/>
      <c r="K75" s="63"/>
      <c r="L75" s="63"/>
      <c r="M75" s="63"/>
      <c r="N75" s="63"/>
      <c r="O75" s="63"/>
    </row>
    <row r="76" customFormat="false" ht="12.95" hidden="false" customHeight="true" outlineLevel="0" collapsed="false">
      <c r="A76" s="154" t="str">
        <f aca="false">IF(Entry!I121="","",Entry!I121)</f>
        <v/>
      </c>
      <c r="B76" s="155" t="str">
        <f aca="false">IF(Entry!E121="","",Entry!E121)</f>
        <v/>
      </c>
      <c r="C76" s="156" t="str">
        <f aca="false">IF(Entry!A121="","",Entry!A121)</f>
        <v/>
      </c>
      <c r="D76" s="152" t="str">
        <f aca="false">IF(A76="","",D75+A76)</f>
        <v/>
      </c>
      <c r="E76" s="147"/>
      <c r="F76" s="153"/>
      <c r="G76" s="140"/>
      <c r="H76" s="140"/>
      <c r="I76" s="140"/>
      <c r="J76" s="62"/>
      <c r="K76" s="63"/>
      <c r="L76" s="63"/>
      <c r="M76" s="63"/>
      <c r="N76" s="63"/>
      <c r="O76" s="63"/>
    </row>
    <row r="77" customFormat="false" ht="12.95" hidden="false" customHeight="true" outlineLevel="0" collapsed="false">
      <c r="A77" s="143" t="str">
        <f aca="false">IF(Entry!I122="","",Entry!I122)</f>
        <v/>
      </c>
      <c r="B77" s="144" t="str">
        <f aca="false">IF(Entry!E122="","",Entry!E122)</f>
        <v/>
      </c>
      <c r="C77" s="145" t="str">
        <f aca="false">IF(Entry!A122="","",Entry!A122)</f>
        <v/>
      </c>
      <c r="D77" s="146" t="str">
        <f aca="false">IF(A77="","",D76+A77)</f>
        <v/>
      </c>
      <c r="E77" s="147"/>
      <c r="F77" s="153"/>
      <c r="G77" s="140"/>
      <c r="H77" s="140"/>
      <c r="I77" s="140"/>
      <c r="J77" s="62"/>
      <c r="K77" s="63"/>
      <c r="L77" s="63"/>
      <c r="M77" s="63"/>
      <c r="N77" s="63"/>
      <c r="O77" s="63"/>
    </row>
    <row r="78" customFormat="false" ht="12.95" hidden="false" customHeight="true" outlineLevel="0" collapsed="false">
      <c r="A78" s="154" t="str">
        <f aca="false">IF(Entry!I123="","",Entry!I123)</f>
        <v/>
      </c>
      <c r="B78" s="155" t="str">
        <f aca="false">IF(Entry!E123="","",Entry!E123)</f>
        <v/>
      </c>
      <c r="C78" s="156" t="str">
        <f aca="false">IF(Entry!A123="","",Entry!A123)</f>
        <v/>
      </c>
      <c r="D78" s="152" t="str">
        <f aca="false">IF(A78="","",D77+A78)</f>
        <v/>
      </c>
      <c r="E78" s="147"/>
      <c r="F78" s="153"/>
      <c r="G78" s="140"/>
      <c r="H78" s="140"/>
      <c r="I78" s="140"/>
      <c r="J78" s="62"/>
      <c r="K78" s="63"/>
      <c r="L78" s="63"/>
      <c r="M78" s="63"/>
      <c r="N78" s="63"/>
      <c r="O78" s="63"/>
    </row>
    <row r="79" customFormat="false" ht="12.95" hidden="false" customHeight="true" outlineLevel="0" collapsed="false">
      <c r="A79" s="157" t="str">
        <f aca="false">IF(Entry!I124="","",Entry!I124)</f>
        <v/>
      </c>
      <c r="B79" s="158" t="str">
        <f aca="false">IF(Entry!E124="","",Entry!E124)</f>
        <v/>
      </c>
      <c r="C79" s="159" t="str">
        <f aca="false">IF(Entry!A124="","",Entry!A124)</f>
        <v/>
      </c>
      <c r="D79" s="160" t="str">
        <f aca="false">IF(A79="","",D78+A79)</f>
        <v/>
      </c>
      <c r="E79" s="147"/>
      <c r="F79" s="153"/>
      <c r="G79" s="140"/>
      <c r="H79" s="140"/>
      <c r="I79" s="140"/>
      <c r="J79" s="62"/>
      <c r="K79" s="63"/>
      <c r="L79" s="63"/>
      <c r="M79" s="63"/>
      <c r="N79" s="63"/>
      <c r="O79" s="63"/>
    </row>
    <row r="80" customFormat="false" ht="12.95" hidden="false" customHeight="true" outlineLevel="0" collapsed="false">
      <c r="B80" s="1"/>
      <c r="C80" s="1"/>
      <c r="D80" s="1"/>
      <c r="E80" s="1"/>
      <c r="F80" s="161"/>
      <c r="G80" s="1"/>
      <c r="H80" s="1"/>
      <c r="I80" s="1"/>
      <c r="J80" s="62"/>
      <c r="K80" s="63"/>
      <c r="L80" s="63"/>
      <c r="M80" s="63"/>
      <c r="N80" s="63"/>
      <c r="O80" s="63"/>
    </row>
    <row r="81" customFormat="false" ht="12.95" hidden="false" customHeight="true" outlineLevel="0" collapsed="false">
      <c r="B81" s="1"/>
      <c r="C81" s="1"/>
      <c r="D81" s="1"/>
      <c r="E81" s="1"/>
      <c r="F81" s="161"/>
      <c r="G81" s="1"/>
      <c r="H81" s="1"/>
      <c r="I81" s="1"/>
      <c r="J81" s="62"/>
      <c r="K81" s="63"/>
      <c r="L81" s="63"/>
      <c r="M81" s="63"/>
      <c r="N81" s="63"/>
      <c r="O81" s="63"/>
    </row>
    <row r="82" customFormat="false" ht="12.95" hidden="false" customHeight="true" outlineLevel="0" collapsed="false">
      <c r="B82" s="1"/>
      <c r="C82" s="1"/>
      <c r="D82" s="1"/>
      <c r="E82" s="1"/>
      <c r="F82" s="161"/>
      <c r="G82" s="1"/>
      <c r="H82" s="1"/>
      <c r="I82" s="1"/>
      <c r="J82" s="62"/>
      <c r="K82" s="63"/>
      <c r="L82" s="63"/>
      <c r="M82" s="63"/>
      <c r="N82" s="63"/>
      <c r="O82" s="63"/>
    </row>
    <row r="83" customFormat="false" ht="12.95" hidden="false" customHeight="true" outlineLevel="0" collapsed="false">
      <c r="B83" s="1"/>
      <c r="C83" s="1"/>
      <c r="D83" s="1"/>
      <c r="E83" s="1"/>
      <c r="F83" s="161"/>
      <c r="G83" s="1"/>
      <c r="H83" s="1"/>
      <c r="I83" s="1"/>
      <c r="J83" s="62"/>
      <c r="K83" s="63"/>
      <c r="L83" s="63"/>
      <c r="M83" s="63"/>
      <c r="N83" s="63"/>
      <c r="O83" s="63"/>
    </row>
    <row r="84" customFormat="false" ht="12.95" hidden="false" customHeight="true" outlineLevel="0" collapsed="false">
      <c r="B84" s="1"/>
      <c r="C84" s="1"/>
      <c r="D84" s="1"/>
      <c r="E84" s="1"/>
      <c r="F84" s="161"/>
      <c r="G84" s="1"/>
      <c r="H84" s="1"/>
      <c r="I84" s="1"/>
      <c r="J84" s="62"/>
      <c r="K84" s="63"/>
      <c r="L84" s="63"/>
      <c r="M84" s="63"/>
      <c r="N84" s="63"/>
      <c r="O84" s="63"/>
    </row>
    <row r="85" customFormat="false" ht="12.95" hidden="false" customHeight="true" outlineLevel="0" collapsed="false">
      <c r="B85" s="1"/>
      <c r="C85" s="1"/>
      <c r="D85" s="1"/>
      <c r="E85" s="1"/>
      <c r="F85" s="161"/>
      <c r="G85" s="1"/>
      <c r="H85" s="1"/>
      <c r="I85" s="1"/>
      <c r="J85" s="62"/>
      <c r="K85" s="63"/>
      <c r="L85" s="63"/>
      <c r="M85" s="63"/>
      <c r="N85" s="63"/>
      <c r="O85" s="63"/>
    </row>
    <row r="86" customFormat="false" ht="12.95" hidden="false" customHeight="true" outlineLevel="0" collapsed="false">
      <c r="B86" s="1"/>
      <c r="C86" s="1"/>
      <c r="D86" s="1"/>
      <c r="E86" s="1"/>
      <c r="F86" s="161"/>
      <c r="G86" s="1"/>
      <c r="H86" s="1"/>
      <c r="I86" s="1"/>
      <c r="J86" s="62"/>
      <c r="K86" s="63"/>
      <c r="L86" s="63"/>
      <c r="M86" s="63"/>
      <c r="N86" s="63"/>
      <c r="O86" s="63"/>
    </row>
    <row r="87" customFormat="false" ht="12.95" hidden="false" customHeight="true" outlineLevel="0" collapsed="false">
      <c r="B87" s="1"/>
      <c r="C87" s="1"/>
      <c r="D87" s="1"/>
      <c r="E87" s="1"/>
      <c r="F87" s="161"/>
      <c r="G87" s="1"/>
      <c r="H87" s="1"/>
      <c r="I87" s="1"/>
      <c r="J87" s="62"/>
      <c r="K87" s="63"/>
      <c r="L87" s="63"/>
      <c r="M87" s="63"/>
      <c r="N87" s="63"/>
      <c r="O87" s="63"/>
    </row>
    <row r="88" customFormat="false" ht="12.95" hidden="false" customHeight="true" outlineLevel="0" collapsed="false">
      <c r="B88" s="1"/>
      <c r="C88" s="1"/>
      <c r="D88" s="1"/>
      <c r="E88" s="1"/>
      <c r="F88" s="161"/>
      <c r="G88" s="1"/>
      <c r="H88" s="1"/>
      <c r="I88" s="1"/>
      <c r="J88" s="62"/>
      <c r="K88" s="63"/>
      <c r="L88" s="63"/>
      <c r="M88" s="63"/>
      <c r="N88" s="63"/>
      <c r="O88" s="63"/>
    </row>
    <row r="89" customFormat="false" ht="12.95" hidden="false" customHeight="true" outlineLevel="0" collapsed="false">
      <c r="B89" s="1"/>
      <c r="C89" s="1"/>
      <c r="D89" s="1"/>
      <c r="E89" s="1"/>
      <c r="F89" s="161"/>
      <c r="G89" s="1"/>
      <c r="H89" s="1"/>
      <c r="I89" s="1"/>
      <c r="J89" s="62"/>
      <c r="K89" s="63"/>
      <c r="L89" s="63"/>
      <c r="M89" s="63"/>
      <c r="N89" s="63"/>
      <c r="O89" s="63"/>
    </row>
    <row r="90" customFormat="false" ht="12.95" hidden="false" customHeight="true" outlineLevel="0" collapsed="false">
      <c r="B90" s="1"/>
      <c r="C90" s="1"/>
      <c r="D90" s="1"/>
      <c r="E90" s="1"/>
      <c r="F90" s="161"/>
      <c r="G90" s="1"/>
      <c r="H90" s="1"/>
      <c r="I90" s="1"/>
      <c r="J90" s="62"/>
      <c r="K90" s="63"/>
      <c r="L90" s="63"/>
      <c r="M90" s="63"/>
      <c r="N90" s="63"/>
      <c r="O90" s="63"/>
    </row>
    <row r="91" customFormat="false" ht="12.95" hidden="false" customHeight="true" outlineLevel="0" collapsed="false">
      <c r="B91" s="1"/>
      <c r="C91" s="1"/>
      <c r="D91" s="1"/>
      <c r="E91" s="1"/>
      <c r="F91" s="161"/>
      <c r="G91" s="1"/>
      <c r="H91" s="1"/>
      <c r="I91" s="1"/>
      <c r="J91" s="62"/>
      <c r="K91" s="63"/>
      <c r="L91" s="63"/>
      <c r="M91" s="63"/>
      <c r="N91" s="63"/>
      <c r="O91" s="63"/>
    </row>
    <row r="92" customFormat="false" ht="12.95" hidden="false" customHeight="true" outlineLevel="0" collapsed="false">
      <c r="B92" s="1"/>
      <c r="C92" s="1"/>
      <c r="D92" s="1"/>
      <c r="E92" s="1"/>
      <c r="F92" s="161"/>
      <c r="G92" s="1"/>
      <c r="H92" s="1"/>
      <c r="I92" s="1"/>
      <c r="J92" s="62"/>
      <c r="K92" s="63"/>
      <c r="L92" s="63"/>
      <c r="M92" s="63"/>
      <c r="N92" s="63"/>
      <c r="O92" s="63"/>
    </row>
    <row r="93" customFormat="false" ht="12.95" hidden="false" customHeight="true" outlineLevel="0" collapsed="false">
      <c r="B93" s="1"/>
      <c r="C93" s="1"/>
      <c r="D93" s="1"/>
      <c r="E93" s="1"/>
      <c r="F93" s="161"/>
      <c r="G93" s="1"/>
      <c r="H93" s="1"/>
      <c r="I93" s="1"/>
      <c r="J93" s="62"/>
      <c r="K93" s="63"/>
      <c r="L93" s="63"/>
      <c r="M93" s="63"/>
      <c r="N93" s="63"/>
      <c r="O93" s="63"/>
    </row>
    <row r="94" customFormat="false" ht="12.95" hidden="false" customHeight="true" outlineLevel="0" collapsed="false">
      <c r="B94" s="1"/>
      <c r="C94" s="1"/>
      <c r="D94" s="1"/>
      <c r="E94" s="1"/>
      <c r="F94" s="161"/>
      <c r="G94" s="1"/>
      <c r="H94" s="1"/>
      <c r="I94" s="1"/>
      <c r="J94" s="62"/>
      <c r="K94" s="63"/>
      <c r="L94" s="63"/>
      <c r="M94" s="63"/>
      <c r="N94" s="63"/>
      <c r="O94" s="63"/>
    </row>
    <row r="95" customFormat="false" ht="12.95" hidden="false" customHeight="true" outlineLevel="0" collapsed="false">
      <c r="B95" s="1"/>
      <c r="C95" s="1"/>
      <c r="D95" s="1"/>
      <c r="E95" s="1"/>
      <c r="F95" s="161"/>
      <c r="G95" s="1"/>
      <c r="H95" s="1"/>
      <c r="I95" s="1"/>
      <c r="J95" s="62"/>
      <c r="K95" s="63"/>
      <c r="L95" s="63"/>
      <c r="M95" s="63"/>
      <c r="N95" s="63"/>
      <c r="O95" s="63"/>
    </row>
    <row r="96" customFormat="false" ht="12.95" hidden="false" customHeight="true" outlineLevel="0" collapsed="false">
      <c r="A96" s="54"/>
      <c r="B96" s="162"/>
      <c r="C96" s="56"/>
      <c r="D96" s="56"/>
      <c r="E96" s="1"/>
      <c r="F96" s="161"/>
      <c r="G96" s="1"/>
      <c r="H96" s="1"/>
      <c r="I96" s="1"/>
      <c r="J96" s="62"/>
      <c r="K96" s="63"/>
      <c r="L96" s="63"/>
      <c r="M96" s="63"/>
      <c r="N96" s="63"/>
      <c r="O96" s="63"/>
    </row>
    <row r="97" customFormat="false" ht="12.95" hidden="false" customHeight="true" outlineLevel="0" collapsed="false">
      <c r="A97" s="54"/>
      <c r="B97" s="162"/>
      <c r="C97" s="56"/>
      <c r="D97" s="56"/>
      <c r="E97" s="1"/>
      <c r="F97" s="161"/>
      <c r="G97" s="1"/>
      <c r="H97" s="1"/>
      <c r="I97" s="1"/>
      <c r="J97" s="62"/>
      <c r="K97" s="63"/>
      <c r="L97" s="63"/>
      <c r="M97" s="63"/>
      <c r="N97" s="63"/>
      <c r="O97" s="63"/>
    </row>
    <row r="98" customFormat="false" ht="12.95" hidden="false" customHeight="true" outlineLevel="0" collapsed="false">
      <c r="A98" s="54"/>
      <c r="B98" s="162"/>
      <c r="C98" s="56"/>
      <c r="D98" s="56"/>
      <c r="E98" s="1"/>
      <c r="F98" s="161"/>
      <c r="G98" s="1"/>
      <c r="H98" s="1"/>
      <c r="I98" s="1"/>
      <c r="J98" s="62"/>
      <c r="K98" s="63"/>
      <c r="L98" s="63"/>
      <c r="M98" s="63"/>
      <c r="N98" s="63"/>
      <c r="O98" s="63"/>
    </row>
    <row r="99" customFormat="false" ht="12.95" hidden="false" customHeight="true" outlineLevel="0" collapsed="false">
      <c r="A99" s="54"/>
      <c r="B99" s="162"/>
      <c r="C99" s="56"/>
      <c r="D99" s="56"/>
      <c r="E99" s="1"/>
      <c r="F99" s="161"/>
      <c r="G99" s="1"/>
      <c r="H99" s="1"/>
      <c r="I99" s="1"/>
      <c r="J99" s="62"/>
      <c r="K99" s="63"/>
      <c r="L99" s="63"/>
      <c r="M99" s="63"/>
      <c r="N99" s="63"/>
      <c r="O99" s="63"/>
    </row>
    <row r="100" customFormat="false" ht="12.95" hidden="false" customHeight="true" outlineLevel="0" collapsed="false">
      <c r="A100" s="54"/>
      <c r="B100" s="162"/>
      <c r="C100" s="56"/>
      <c r="D100" s="56"/>
      <c r="E100" s="1"/>
      <c r="F100" s="161"/>
      <c r="G100" s="1"/>
      <c r="H100" s="1"/>
      <c r="I100" s="1"/>
      <c r="J100" s="62"/>
      <c r="K100" s="63"/>
      <c r="L100" s="63"/>
      <c r="M100" s="63"/>
      <c r="N100" s="63"/>
      <c r="O100" s="63"/>
    </row>
    <row r="101" customFormat="false" ht="12.95" hidden="false" customHeight="true" outlineLevel="0" collapsed="false">
      <c r="A101" s="54"/>
      <c r="B101" s="162"/>
      <c r="C101" s="56"/>
      <c r="D101" s="56"/>
      <c r="E101" s="1"/>
      <c r="F101" s="161"/>
      <c r="G101" s="1"/>
      <c r="H101" s="1"/>
      <c r="I101" s="1"/>
      <c r="J101" s="62"/>
      <c r="K101" s="63"/>
      <c r="L101" s="63"/>
      <c r="M101" s="63"/>
      <c r="N101" s="63"/>
      <c r="O101" s="63"/>
    </row>
    <row r="102" customFormat="false" ht="12.95" hidden="false" customHeight="true" outlineLevel="0" collapsed="false">
      <c r="A102" s="54"/>
      <c r="B102" s="162"/>
      <c r="C102" s="56"/>
      <c r="D102" s="56"/>
      <c r="E102" s="1"/>
      <c r="F102" s="161"/>
      <c r="G102" s="1"/>
      <c r="H102" s="1"/>
      <c r="I102" s="1"/>
      <c r="J102" s="62"/>
      <c r="K102" s="63"/>
      <c r="L102" s="63"/>
      <c r="M102" s="63"/>
      <c r="N102" s="63"/>
      <c r="O102" s="63"/>
    </row>
    <row r="103" customFormat="false" ht="12.95" hidden="false" customHeight="true" outlineLevel="0" collapsed="false">
      <c r="A103" s="54"/>
      <c r="B103" s="162"/>
      <c r="C103" s="56"/>
      <c r="D103" s="56"/>
      <c r="E103" s="1"/>
      <c r="F103" s="161"/>
      <c r="G103" s="1"/>
      <c r="H103" s="1"/>
      <c r="I103" s="1"/>
      <c r="J103" s="62"/>
      <c r="K103" s="63"/>
      <c r="L103" s="63"/>
      <c r="M103" s="63"/>
      <c r="N103" s="63"/>
      <c r="O103" s="63"/>
    </row>
    <row r="104" customFormat="false" ht="12.95" hidden="false" customHeight="true" outlineLevel="0" collapsed="false">
      <c r="A104" s="54"/>
      <c r="B104" s="162"/>
      <c r="C104" s="56"/>
      <c r="D104" s="56"/>
      <c r="E104" s="1"/>
      <c r="F104" s="161"/>
      <c r="G104" s="1"/>
      <c r="H104" s="1"/>
      <c r="I104" s="1"/>
      <c r="J104" s="62"/>
      <c r="K104" s="63"/>
      <c r="L104" s="63"/>
      <c r="M104" s="63"/>
      <c r="N104" s="63"/>
      <c r="O104" s="63"/>
    </row>
    <row r="105" customFormat="false" ht="12.95" hidden="false" customHeight="true" outlineLevel="0" collapsed="false">
      <c r="A105" s="54"/>
      <c r="B105" s="162"/>
      <c r="C105" s="56"/>
      <c r="D105" s="56"/>
      <c r="E105" s="1"/>
      <c r="F105" s="161"/>
      <c r="G105" s="1"/>
      <c r="H105" s="1"/>
      <c r="I105" s="1"/>
      <c r="J105" s="62"/>
      <c r="K105" s="63"/>
      <c r="L105" s="63"/>
      <c r="M105" s="63"/>
      <c r="N105" s="63"/>
      <c r="O105" s="63"/>
    </row>
    <row r="106" customFormat="false" ht="12.95" hidden="false" customHeight="true" outlineLevel="0" collapsed="false">
      <c r="A106" s="54"/>
      <c r="B106" s="162"/>
      <c r="C106" s="56"/>
      <c r="D106" s="56"/>
      <c r="E106" s="1"/>
      <c r="F106" s="161"/>
      <c r="G106" s="1"/>
      <c r="H106" s="1"/>
      <c r="I106" s="1"/>
      <c r="J106" s="62"/>
      <c r="K106" s="63"/>
      <c r="L106" s="63"/>
      <c r="M106" s="63"/>
      <c r="N106" s="63"/>
      <c r="O106" s="63"/>
    </row>
    <row r="107" customFormat="false" ht="12.95" hidden="false" customHeight="true" outlineLevel="0" collapsed="false">
      <c r="A107" s="54"/>
      <c r="B107" s="162"/>
      <c r="C107" s="56"/>
      <c r="D107" s="56"/>
      <c r="E107" s="1"/>
      <c r="F107" s="161"/>
      <c r="G107" s="1"/>
      <c r="H107" s="1"/>
      <c r="I107" s="1"/>
      <c r="J107" s="62"/>
      <c r="K107" s="63"/>
      <c r="L107" s="63"/>
      <c r="M107" s="63"/>
      <c r="N107" s="63"/>
      <c r="O107" s="63"/>
    </row>
    <row r="108" customFormat="false" ht="12.95" hidden="false" customHeight="true" outlineLevel="0" collapsed="false">
      <c r="A108" s="54"/>
      <c r="B108" s="162"/>
      <c r="C108" s="56"/>
      <c r="D108" s="56"/>
      <c r="E108" s="1"/>
      <c r="F108" s="161"/>
      <c r="G108" s="1"/>
      <c r="H108" s="1"/>
      <c r="I108" s="1"/>
      <c r="J108" s="62"/>
      <c r="K108" s="63"/>
      <c r="L108" s="63"/>
      <c r="M108" s="63"/>
      <c r="N108" s="63"/>
      <c r="O108" s="63"/>
    </row>
    <row r="109" customFormat="false" ht="12.95" hidden="false" customHeight="true" outlineLevel="0" collapsed="false">
      <c r="A109" s="54"/>
      <c r="B109" s="162"/>
      <c r="C109" s="56"/>
      <c r="D109" s="56"/>
      <c r="E109" s="1"/>
      <c r="F109" s="161"/>
      <c r="G109" s="1"/>
      <c r="H109" s="1"/>
      <c r="I109" s="1"/>
      <c r="J109" s="62"/>
      <c r="K109" s="63"/>
      <c r="L109" s="63"/>
      <c r="M109" s="63"/>
      <c r="N109" s="63"/>
      <c r="O109" s="63"/>
    </row>
    <row r="110" customFormat="false" ht="12.95" hidden="false" customHeight="true" outlineLevel="0" collapsed="false">
      <c r="A110" s="54"/>
      <c r="B110" s="162"/>
      <c r="C110" s="56"/>
      <c r="D110" s="56"/>
      <c r="E110" s="1"/>
      <c r="F110" s="161"/>
      <c r="G110" s="1"/>
      <c r="H110" s="1"/>
      <c r="I110" s="1"/>
      <c r="J110" s="62"/>
      <c r="K110" s="63"/>
      <c r="L110" s="63"/>
      <c r="M110" s="63"/>
      <c r="N110" s="63"/>
      <c r="O110" s="63"/>
    </row>
    <row r="111" customFormat="false" ht="12.95" hidden="false" customHeight="true" outlineLevel="0" collapsed="false">
      <c r="A111" s="54"/>
      <c r="B111" s="162"/>
      <c r="C111" s="56"/>
      <c r="D111" s="56"/>
      <c r="E111" s="1"/>
      <c r="F111" s="161"/>
      <c r="G111" s="1"/>
      <c r="H111" s="1"/>
      <c r="I111" s="1"/>
      <c r="J111" s="62"/>
      <c r="K111" s="63"/>
      <c r="L111" s="63"/>
      <c r="M111" s="63"/>
      <c r="N111" s="63"/>
      <c r="O111" s="63"/>
    </row>
    <row r="112" customFormat="false" ht="12.95" hidden="false" customHeight="true" outlineLevel="0" collapsed="false">
      <c r="A112" s="54"/>
      <c r="B112" s="162"/>
      <c r="C112" s="56"/>
      <c r="D112" s="56"/>
      <c r="E112" s="1"/>
      <c r="F112" s="161"/>
      <c r="G112" s="1"/>
      <c r="H112" s="1"/>
      <c r="I112" s="1"/>
      <c r="J112" s="62"/>
      <c r="K112" s="63"/>
      <c r="L112" s="63"/>
      <c r="M112" s="63"/>
      <c r="N112" s="63"/>
      <c r="O112" s="63"/>
    </row>
    <row r="113" customFormat="false" ht="12.95" hidden="false" customHeight="true" outlineLevel="0" collapsed="false">
      <c r="A113" s="54"/>
      <c r="B113" s="162"/>
      <c r="C113" s="56"/>
      <c r="D113" s="56"/>
      <c r="E113" s="1"/>
      <c r="F113" s="161"/>
      <c r="G113" s="1"/>
      <c r="H113" s="1"/>
      <c r="I113" s="1"/>
      <c r="J113" s="62"/>
      <c r="K113" s="63"/>
      <c r="L113" s="63"/>
      <c r="M113" s="63"/>
      <c r="N113" s="63"/>
      <c r="O113" s="63"/>
    </row>
    <row r="114" customFormat="false" ht="12.95" hidden="false" customHeight="true" outlineLevel="0" collapsed="false">
      <c r="B114" s="1"/>
      <c r="C114" s="1"/>
      <c r="D114" s="1"/>
      <c r="E114" s="1"/>
      <c r="F114" s="161"/>
      <c r="G114" s="1"/>
      <c r="H114" s="1"/>
      <c r="I114" s="1"/>
      <c r="J114" s="62"/>
      <c r="K114" s="63"/>
      <c r="L114" s="63"/>
      <c r="M114" s="63"/>
      <c r="N114" s="63"/>
      <c r="O114" s="63"/>
    </row>
    <row r="115" customFormat="false" ht="12.95" hidden="false" customHeight="true" outlineLevel="0" collapsed="false">
      <c r="B115" s="1"/>
      <c r="C115" s="1"/>
      <c r="D115" s="1"/>
      <c r="E115" s="1"/>
      <c r="F115" s="161"/>
      <c r="G115" s="1"/>
      <c r="H115" s="1"/>
      <c r="I115" s="1"/>
      <c r="J115" s="62"/>
      <c r="K115" s="63"/>
      <c r="L115" s="63"/>
      <c r="M115" s="63"/>
      <c r="N115" s="63"/>
      <c r="O115" s="63"/>
    </row>
    <row r="116" customFormat="false" ht="12.95" hidden="false" customHeight="true" outlineLevel="0" collapsed="false">
      <c r="B116" s="1"/>
      <c r="C116" s="1"/>
      <c r="D116" s="1"/>
      <c r="E116" s="1"/>
      <c r="F116" s="161"/>
      <c r="G116" s="1"/>
      <c r="H116" s="1"/>
      <c r="I116" s="1"/>
      <c r="J116" s="62"/>
      <c r="K116" s="63"/>
      <c r="L116" s="63"/>
      <c r="M116" s="63"/>
      <c r="N116" s="63"/>
      <c r="O116" s="63"/>
    </row>
    <row r="117" customFormat="false" ht="12.95" hidden="false" customHeight="true" outlineLevel="0" collapsed="false">
      <c r="B117" s="1"/>
      <c r="C117" s="1"/>
      <c r="D117" s="1"/>
      <c r="E117" s="1"/>
      <c r="F117" s="161"/>
      <c r="G117" s="1"/>
      <c r="H117" s="1"/>
      <c r="I117" s="1"/>
      <c r="J117" s="62"/>
      <c r="K117" s="63"/>
      <c r="L117" s="63"/>
      <c r="M117" s="63"/>
      <c r="N117" s="63"/>
      <c r="O117" s="63"/>
    </row>
    <row r="118" customFormat="false" ht="12.95" hidden="false" customHeight="true" outlineLevel="0" collapsed="false">
      <c r="B118" s="1"/>
      <c r="C118" s="1"/>
      <c r="D118" s="1"/>
      <c r="E118" s="1"/>
      <c r="F118" s="161"/>
      <c r="G118" s="1"/>
      <c r="H118" s="1"/>
      <c r="I118" s="1"/>
      <c r="J118" s="62"/>
      <c r="K118" s="63"/>
      <c r="L118" s="63"/>
      <c r="M118" s="63"/>
      <c r="N118" s="63"/>
      <c r="O118" s="63"/>
    </row>
    <row r="119" customFormat="false" ht="12.95" hidden="false" customHeight="true" outlineLevel="0" collapsed="false">
      <c r="B119" s="1"/>
      <c r="C119" s="1"/>
      <c r="D119" s="1"/>
      <c r="E119" s="1"/>
      <c r="F119" s="161"/>
      <c r="G119" s="1"/>
      <c r="H119" s="1"/>
      <c r="I119" s="1"/>
      <c r="J119" s="62"/>
      <c r="K119" s="63"/>
      <c r="L119" s="63"/>
      <c r="M119" s="63"/>
      <c r="N119" s="63"/>
      <c r="O119" s="63"/>
    </row>
    <row r="120" customFormat="false" ht="12.95" hidden="false" customHeight="true" outlineLevel="0" collapsed="false">
      <c r="B120" s="1"/>
      <c r="C120" s="1"/>
      <c r="D120" s="1"/>
      <c r="E120" s="1"/>
      <c r="F120" s="161"/>
      <c r="G120" s="1"/>
      <c r="H120" s="1"/>
      <c r="I120" s="1"/>
      <c r="J120" s="62"/>
      <c r="K120" s="63"/>
      <c r="L120" s="63"/>
      <c r="M120" s="63"/>
      <c r="N120" s="63"/>
      <c r="O120" s="63"/>
    </row>
    <row r="121" customFormat="false" ht="12.95" hidden="false" customHeight="true" outlineLevel="0" collapsed="false">
      <c r="B121" s="1"/>
      <c r="C121" s="1"/>
      <c r="D121" s="1"/>
      <c r="E121" s="1"/>
      <c r="F121" s="161"/>
      <c r="G121" s="1"/>
      <c r="H121" s="1"/>
      <c r="I121" s="1"/>
      <c r="J121" s="62"/>
      <c r="K121" s="63"/>
      <c r="L121" s="63"/>
      <c r="M121" s="63"/>
      <c r="N121" s="63"/>
      <c r="O121" s="63"/>
    </row>
    <row r="122" customFormat="false" ht="12.95" hidden="false" customHeight="true" outlineLevel="0" collapsed="false">
      <c r="B122" s="1"/>
      <c r="C122" s="1"/>
      <c r="D122" s="1"/>
      <c r="E122" s="1"/>
      <c r="F122" s="161"/>
      <c r="G122" s="1"/>
      <c r="H122" s="1"/>
      <c r="I122" s="1"/>
      <c r="J122" s="62"/>
      <c r="K122" s="63"/>
      <c r="L122" s="63"/>
      <c r="M122" s="63"/>
      <c r="N122" s="63"/>
      <c r="O122" s="63"/>
    </row>
    <row r="123" customFormat="false" ht="12.95" hidden="false" customHeight="true" outlineLevel="0" collapsed="false">
      <c r="B123" s="1"/>
      <c r="C123" s="1"/>
      <c r="D123" s="1"/>
      <c r="E123" s="1"/>
      <c r="F123" s="161"/>
      <c r="G123" s="1"/>
      <c r="H123" s="1"/>
      <c r="I123" s="1"/>
      <c r="J123" s="62"/>
      <c r="K123" s="63"/>
      <c r="L123" s="63"/>
      <c r="M123" s="63"/>
      <c r="N123" s="63"/>
      <c r="O123" s="63"/>
    </row>
    <row r="124" customFormat="false" ht="12.95" hidden="false" customHeight="true" outlineLevel="0" collapsed="false">
      <c r="B124" s="1"/>
      <c r="C124" s="1"/>
      <c r="D124" s="1"/>
      <c r="E124" s="1"/>
      <c r="F124" s="161"/>
      <c r="G124" s="1"/>
      <c r="H124" s="1"/>
      <c r="I124" s="1"/>
      <c r="J124" s="62"/>
      <c r="K124" s="63"/>
      <c r="L124" s="63"/>
      <c r="M124" s="63"/>
      <c r="N124" s="63"/>
      <c r="O124" s="63"/>
    </row>
    <row r="125" customFormat="false" ht="12.95" hidden="false" customHeight="true" outlineLevel="0" collapsed="false">
      <c r="B125" s="1"/>
      <c r="C125" s="1"/>
      <c r="D125" s="1"/>
      <c r="E125" s="1"/>
      <c r="F125" s="161"/>
      <c r="G125" s="1"/>
      <c r="H125" s="1"/>
      <c r="I125" s="1"/>
      <c r="J125" s="62"/>
      <c r="K125" s="63"/>
      <c r="L125" s="63"/>
      <c r="M125" s="63"/>
      <c r="N125" s="63"/>
      <c r="O125" s="63"/>
    </row>
    <row r="126" customFormat="false" ht="12.95" hidden="false" customHeight="true" outlineLevel="0" collapsed="false">
      <c r="B126" s="1"/>
      <c r="C126" s="1"/>
      <c r="D126" s="1"/>
      <c r="E126" s="1"/>
      <c r="F126" s="161"/>
      <c r="G126" s="1"/>
      <c r="H126" s="1"/>
      <c r="I126" s="1"/>
      <c r="J126" s="62"/>
      <c r="K126" s="63"/>
      <c r="L126" s="63"/>
      <c r="M126" s="63"/>
      <c r="N126" s="63"/>
      <c r="O126" s="63"/>
    </row>
    <row r="127" customFormat="false" ht="12.95" hidden="false" customHeight="true" outlineLevel="0" collapsed="false">
      <c r="B127" s="1"/>
      <c r="C127" s="1"/>
      <c r="D127" s="1"/>
      <c r="E127" s="1"/>
      <c r="F127" s="161"/>
      <c r="G127" s="1"/>
      <c r="H127" s="1"/>
      <c r="I127" s="1"/>
      <c r="J127" s="62"/>
      <c r="K127" s="63"/>
      <c r="L127" s="63"/>
      <c r="M127" s="63"/>
      <c r="N127" s="63"/>
      <c r="O127" s="63"/>
    </row>
    <row r="128" customFormat="false" ht="12.95" hidden="false" customHeight="true" outlineLevel="0" collapsed="false">
      <c r="B128" s="1"/>
      <c r="C128" s="1"/>
      <c r="D128" s="1"/>
      <c r="E128" s="1"/>
      <c r="F128" s="161"/>
      <c r="G128" s="1"/>
      <c r="H128" s="1"/>
      <c r="I128" s="1"/>
      <c r="J128" s="62"/>
      <c r="K128" s="63"/>
      <c r="L128" s="63"/>
      <c r="M128" s="63"/>
      <c r="N128" s="63"/>
      <c r="O128" s="63"/>
    </row>
    <row r="129" customFormat="false" ht="12.95" hidden="false" customHeight="true" outlineLevel="0" collapsed="false">
      <c r="B129" s="1"/>
      <c r="C129" s="1"/>
      <c r="D129" s="1"/>
      <c r="E129" s="1"/>
      <c r="F129" s="161"/>
      <c r="G129" s="1"/>
      <c r="H129" s="1"/>
      <c r="I129" s="1"/>
      <c r="J129" s="62"/>
      <c r="K129" s="63"/>
      <c r="L129" s="63"/>
      <c r="M129" s="63"/>
      <c r="N129" s="63"/>
      <c r="O129" s="63"/>
    </row>
    <row r="130" customFormat="false" ht="12.95" hidden="false" customHeight="true" outlineLevel="0" collapsed="false">
      <c r="B130" s="1"/>
      <c r="C130" s="1"/>
      <c r="D130" s="1"/>
      <c r="E130" s="1"/>
      <c r="F130" s="161"/>
      <c r="G130" s="1"/>
      <c r="H130" s="1"/>
      <c r="I130" s="1"/>
      <c r="J130" s="62"/>
      <c r="K130" s="63"/>
      <c r="L130" s="63"/>
      <c r="M130" s="63"/>
      <c r="N130" s="63"/>
      <c r="O130" s="63"/>
    </row>
  </sheetData>
  <sheetProtection sheet="true" password="d080" objects="true" scenarios="true"/>
  <mergeCells count="2">
    <mergeCell ref="A1:C1"/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163" width="7.42"/>
    <col collapsed="false" customWidth="true" hidden="false" outlineLevel="0" max="3" min="3" style="163" width="9.14"/>
    <col collapsed="false" customWidth="true" hidden="false" outlineLevel="0" max="4" min="4" style="163" width="7.85"/>
    <col collapsed="false" customWidth="true" hidden="false" outlineLevel="0" max="5" min="5" style="7" width="48.28"/>
  </cols>
  <sheetData>
    <row r="1" s="7" customFormat="true" ht="23.25" hidden="false" customHeight="false" outlineLevel="0" collapsed="false">
      <c r="A1" s="164" t="s">
        <v>0</v>
      </c>
      <c r="B1" s="164"/>
      <c r="C1" s="164"/>
      <c r="D1" s="164"/>
      <c r="E1" s="165"/>
    </row>
    <row r="2" s="3" customFormat="true" ht="12.75" hidden="false" customHeight="false" outlineLevel="0" collapsed="false">
      <c r="A2" s="1"/>
      <c r="B2" s="1"/>
      <c r="C2" s="1"/>
      <c r="D2" s="1"/>
    </row>
    <row r="3" s="3" customFormat="true" ht="12.75" hidden="false" customHeight="false" outlineLevel="0" collapsed="false">
      <c r="A3" s="1"/>
      <c r="B3" s="1"/>
      <c r="C3" s="1"/>
      <c r="D3" s="1"/>
    </row>
    <row r="4" s="3" customFormat="true" ht="12.75" hidden="false" customHeight="false" outlineLevel="0" collapsed="false">
      <c r="A4" s="166" t="s">
        <v>13</v>
      </c>
      <c r="B4" s="166" t="s">
        <v>14</v>
      </c>
      <c r="C4" s="166" t="s">
        <v>15</v>
      </c>
      <c r="D4" s="166" t="s">
        <v>16</v>
      </c>
      <c r="E4" s="167" t="s">
        <v>17</v>
      </c>
    </row>
    <row r="5" s="3" customFormat="true" ht="12.75" hidden="false" customHeight="false" outlineLevel="0" collapsed="false">
      <c r="A5" s="168" t="str">
        <f aca="false">IF(Entry!I4="","",Entry!I4)</f>
        <v/>
      </c>
      <c r="B5" s="168" t="n">
        <v>0</v>
      </c>
      <c r="C5" s="1" t="str">
        <f aca="false">IF(A5="","",Entry!E4)</f>
        <v/>
      </c>
      <c r="D5" s="1"/>
      <c r="E5" s="2" t="str">
        <f aca="false">IF(A5="","",Entry!A4)</f>
        <v/>
      </c>
    </row>
    <row r="6" s="3" customFormat="true" ht="12.75" hidden="false" customHeight="false" outlineLevel="0" collapsed="false">
      <c r="A6" s="168" t="str">
        <f aca="false">IF(Entry!I5="","",Entry!I5)</f>
        <v/>
      </c>
      <c r="B6" s="168" t="n">
        <f aca="false">IF(A6="",0,B5+A6)</f>
        <v>0</v>
      </c>
      <c r="C6" s="1" t="str">
        <f aca="false">IF(A6="","",Entry!E5)</f>
        <v/>
      </c>
      <c r="D6" s="1" t="str">
        <f aca="false">IF(B6="","",Entry!G5)</f>
        <v>NW</v>
      </c>
      <c r="E6" s="2" t="str">
        <f aca="false">IF(A6="","",Entry!A5)</f>
        <v/>
      </c>
    </row>
    <row r="7" s="3" customFormat="true" ht="12.75" hidden="false" customHeight="false" outlineLevel="0" collapsed="false">
      <c r="A7" s="168" t="n">
        <f aca="false">IF(Entry!I6="","",Entry!I6)</f>
        <v>0.05</v>
      </c>
      <c r="B7" s="168" t="n">
        <f aca="false">IF(A7="","",B6+A7)</f>
        <v>0.05</v>
      </c>
      <c r="C7" s="1" t="str">
        <f aca="false">IF(A7="","",Entry!E6)</f>
        <v>BL</v>
      </c>
      <c r="D7" s="1" t="str">
        <f aca="false">IF(B7="","",Entry!G6)</f>
        <v>NW</v>
      </c>
      <c r="E7" s="2" t="str">
        <f aca="false">IF(A7="","",Entry!A6)</f>
        <v>Peaceful Valley Rd</v>
      </c>
    </row>
    <row r="8" s="3" customFormat="true" ht="12.75" hidden="false" customHeight="false" outlineLevel="0" collapsed="false">
      <c r="A8" s="168" t="n">
        <f aca="false">IF(Entry!I7="","",Entry!I7)</f>
        <v>2.48</v>
      </c>
      <c r="B8" s="168" t="n">
        <f aca="false">IF(A8="","",B7+A8)</f>
        <v>2.53</v>
      </c>
      <c r="C8" s="1" t="str">
        <f aca="false">IF(A8="","",Entry!E7)</f>
        <v>L</v>
      </c>
      <c r="D8" s="1" t="str">
        <f aca="false">IF(B8="","",Entry!G7)</f>
        <v>SSW</v>
      </c>
      <c r="E8" s="2" t="str">
        <f aca="false">IF(A8="","",Entry!A7)</f>
        <v>CR 5</v>
      </c>
    </row>
    <row r="9" s="3" customFormat="true" ht="12.75" hidden="false" customHeight="false" outlineLevel="0" collapsed="false">
      <c r="A9" s="168" t="n">
        <f aca="false">IF(Entry!I8="","",Entry!I8)</f>
        <v>2.53</v>
      </c>
      <c r="B9" s="168" t="n">
        <f aca="false">IF(A9="","",B8+A9)</f>
        <v>5.06</v>
      </c>
      <c r="C9" s="1" t="str">
        <f aca="false">IF(A9="","",Entry!E8)</f>
        <v>R</v>
      </c>
      <c r="D9" s="1" t="str">
        <f aca="false">IF(B9="","",Entry!G8)</f>
        <v>WNW</v>
      </c>
      <c r="E9" s="2" t="str">
        <f aca="false">IF(A9="","",Entry!A8)</f>
        <v>CR 24</v>
      </c>
    </row>
    <row r="10" s="3" customFormat="true" ht="12.75" hidden="false" customHeight="false" outlineLevel="0" collapsed="false">
      <c r="A10" s="168" t="n">
        <f aca="false">IF(Entry!I9="","",Entry!I9)</f>
        <v>3.09</v>
      </c>
      <c r="B10" s="168" t="n">
        <f aca="false">IF(A10="","",B9+A10)</f>
        <v>8.15</v>
      </c>
      <c r="C10" s="1" t="str">
        <f aca="false">IF(A10="","",Entry!E9)</f>
        <v>L</v>
      </c>
      <c r="D10" s="1" t="str">
        <f aca="false">IF(B10="","",Entry!G9)</f>
        <v>WSW</v>
      </c>
      <c r="E10" s="2" t="str">
        <f aca="false">IF(A10="","",Entry!A9)</f>
        <v>CR 9</v>
      </c>
    </row>
    <row r="11" s="3" customFormat="true" ht="12.75" hidden="false" customHeight="false" outlineLevel="0" collapsed="false">
      <c r="A11" s="168" t="n">
        <f aca="false">IF(Entry!I10="","",Entry!I10)</f>
        <v>4.99</v>
      </c>
      <c r="B11" s="168" t="n">
        <f aca="false">IF(A11="","",B10+A11)</f>
        <v>13.14</v>
      </c>
      <c r="C11" s="1" t="str">
        <f aca="false">IF(A11="","",Entry!E10)</f>
        <v>BL</v>
      </c>
      <c r="D11" s="1" t="str">
        <f aca="false">IF(B11="","",Entry!G10)</f>
        <v>SW</v>
      </c>
      <c r="E11" s="2" t="str">
        <f aca="false">IF(A11="","",Entry!A10)</f>
        <v>NY 66 : Ghent</v>
      </c>
    </row>
    <row r="12" s="3" customFormat="true" ht="12.75" hidden="false" customHeight="false" outlineLevel="0" collapsed="false">
      <c r="A12" s="168" t="n">
        <f aca="false">IF(Entry!I11="","",Entry!I11)</f>
        <v>0.92</v>
      </c>
      <c r="B12" s="168" t="n">
        <f aca="false">IF(A12="","",B11+A12)</f>
        <v>14.06</v>
      </c>
      <c r="C12" s="1" t="str">
        <f aca="false">IF(A12="","",Entry!E11)</f>
        <v>L</v>
      </c>
      <c r="D12" s="1" t="str">
        <f aca="false">IF(B12="","",Entry!G11)</f>
        <v>SSW</v>
      </c>
      <c r="E12" s="2" t="str">
        <f aca="false">IF(A12="","",Entry!A11)</f>
        <v>CR 9</v>
      </c>
    </row>
    <row r="13" s="3" customFormat="true" ht="12.75" hidden="false" customHeight="false" outlineLevel="0" collapsed="false">
      <c r="A13" s="168" t="n">
        <f aca="false">IF(Entry!I12="","",Entry!I12)</f>
        <v>5.56</v>
      </c>
      <c r="B13" s="168" t="n">
        <f aca="false">IF(A13="","",B12+A13)</f>
        <v>19.62</v>
      </c>
      <c r="C13" s="1" t="str">
        <f aca="false">IF(A13="","",Entry!E12)</f>
        <v>R</v>
      </c>
      <c r="D13" s="1" t="str">
        <f aca="false">IF(B13="","",Entry!G12)</f>
        <v>SW</v>
      </c>
      <c r="E13" s="169" t="str">
        <f aca="false">IF(A13="","",Entry!A12)</f>
        <v>NY 217 : Mellenville</v>
      </c>
    </row>
    <row r="14" s="3" customFormat="true" ht="12.75" hidden="false" customHeight="false" outlineLevel="0" collapsed="false">
      <c r="A14" s="168" t="n">
        <f aca="false">IF(Entry!I13="","",Entry!I13)</f>
        <v>3.47</v>
      </c>
      <c r="B14" s="168" t="n">
        <f aca="false">IF(A14="","",B13+A14)</f>
        <v>23.09</v>
      </c>
      <c r="C14" s="1" t="str">
        <f aca="false">IF(A14="","",Entry!E13)</f>
        <v>R</v>
      </c>
      <c r="D14" s="1" t="str">
        <f aca="false">IF(B14="","",Entry!G13)</f>
        <v>W</v>
      </c>
      <c r="E14" s="2" t="str">
        <f aca="false">IF(A14="","",Entry!A13)</f>
        <v>NY 23 : Claverack</v>
      </c>
    </row>
    <row r="15" s="3" customFormat="true" ht="12.75" hidden="false" customHeight="false" outlineLevel="0" collapsed="false">
      <c r="A15" s="168" t="n">
        <f aca="false">IF(Entry!I14="","",Entry!I14)</f>
        <v>1.25</v>
      </c>
      <c r="B15" s="168" t="n">
        <f aca="false">IF(A15="","",B14+A15)</f>
        <v>24.34</v>
      </c>
      <c r="C15" s="1" t="str">
        <f aca="false">IF(A15="","",Entry!E14)</f>
        <v>L</v>
      </c>
      <c r="D15" s="1" t="str">
        <f aca="false">IF(B15="","",Entry!G14)</f>
        <v>SSW</v>
      </c>
      <c r="E15" s="2" t="str">
        <f aca="false">IF(A15="","",Entry!A14)</f>
        <v>Stone Mill Rd</v>
      </c>
    </row>
    <row r="16" s="173" customFormat="true" ht="12.75" hidden="false" customHeight="false" outlineLevel="0" collapsed="false">
      <c r="A16" s="170" t="n">
        <f aca="false">IF(Entry!I15="","",Entry!I15)</f>
        <v>1.61</v>
      </c>
      <c r="B16" s="170" t="n">
        <f aca="false">IF(A16="","",B15+A16)</f>
        <v>25.95</v>
      </c>
      <c r="C16" s="171" t="str">
        <f aca="false">IF(A16="","",Entry!E15)</f>
        <v>R</v>
      </c>
      <c r="D16" s="1" t="str">
        <f aca="false">IF(B16="","",Entry!G15)</f>
        <v>N</v>
      </c>
      <c r="E16" s="172" t="str">
        <f aca="false">IF(A16="","",Entry!A15)</f>
        <v>CR 29</v>
      </c>
    </row>
    <row r="17" s="173" customFormat="true" ht="12.75" hidden="false" customHeight="false" outlineLevel="0" collapsed="false">
      <c r="A17" s="170" t="n">
        <f aca="false">IF(Entry!I16="","",Entry!I16)</f>
        <v>0.99</v>
      </c>
      <c r="B17" s="170" t="n">
        <f aca="false">IF(A17="","",B16+A17)</f>
        <v>26.94</v>
      </c>
      <c r="C17" s="171" t="str">
        <f aca="false">IF(A17="","",Entry!E16)</f>
        <v>L</v>
      </c>
      <c r="D17" s="1" t="str">
        <f aca="false">IF(B17="","",Entry!G16)</f>
        <v>SW</v>
      </c>
      <c r="E17" s="172" t="str">
        <f aca="false">IF(A17="","",Entry!A16)</f>
        <v>Hiscox Rd</v>
      </c>
    </row>
    <row r="18" s="173" customFormat="true" ht="12" hidden="false" customHeight="true" outlineLevel="0" collapsed="false">
      <c r="A18" s="170" t="n">
        <f aca="false">IF(Entry!I17="","",Entry!I17)</f>
        <v>1</v>
      </c>
      <c r="B18" s="170" t="n">
        <f aca="false">IF(A18="","",B17+A18)</f>
        <v>27.94</v>
      </c>
      <c r="C18" s="171" t="str">
        <f aca="false">IF(A18="","",Entry!E17)</f>
        <v>BR</v>
      </c>
      <c r="D18" s="1" t="str">
        <f aca="false">IF(B18="","",Entry!G17)</f>
        <v>WSW</v>
      </c>
      <c r="E18" s="172" t="str">
        <f aca="false">IF(A18="","",Entry!A17)</f>
        <v>Fingar Rd</v>
      </c>
      <c r="G18" s="167"/>
    </row>
    <row r="19" s="173" customFormat="true" ht="12.75" hidden="false" customHeight="false" outlineLevel="0" collapsed="false">
      <c r="A19" s="170" t="n">
        <f aca="false">IF(Entry!I18="","",Entry!I18)</f>
        <v>0.66</v>
      </c>
      <c r="B19" s="170" t="n">
        <f aca="false">IF(A19="","",B18+A19)</f>
        <v>28.6</v>
      </c>
      <c r="C19" s="171" t="str">
        <f aca="false">IF(A19="","",Entry!E18)</f>
        <v>R</v>
      </c>
      <c r="D19" s="1" t="str">
        <f aca="false">IF(B19="","",Entry!G18)</f>
        <v>WNW</v>
      </c>
      <c r="E19" s="172" t="str">
        <f aca="false">IF(A19="","",Entry!A18)</f>
        <v>NY 23 : Catskill</v>
      </c>
    </row>
    <row r="20" s="173" customFormat="true" ht="12.75" hidden="false" customHeight="false" outlineLevel="0" collapsed="false">
      <c r="A20" s="170" t="n">
        <f aca="false">IF(Entry!I19="","",Entry!I19)</f>
        <v>7.56</v>
      </c>
      <c r="B20" s="170" t="n">
        <f aca="false">IF(A20="","",B19+A20)</f>
        <v>36.16</v>
      </c>
      <c r="C20" s="171" t="str">
        <f aca="false">IF(A20="","",Entry!E19)</f>
        <v>L</v>
      </c>
      <c r="D20" s="1" t="str">
        <f aca="false">IF(B20="","",Entry!G19)</f>
        <v>S</v>
      </c>
      <c r="E20" s="172" t="str">
        <f aca="false">IF(A20="","",Entry!A19)</f>
        <v>CR 47</v>
      </c>
    </row>
    <row r="21" s="3" customFormat="true" ht="12.75" hidden="false" customHeight="false" outlineLevel="0" collapsed="false">
      <c r="A21" s="168" t="n">
        <f aca="false">IF(Entry!I20="","",Entry!I20)</f>
        <v>4.28</v>
      </c>
      <c r="B21" s="168" t="n">
        <f aca="false">IF(A21="","",B20+A21)</f>
        <v>40.44</v>
      </c>
      <c r="C21" s="1" t="str">
        <f aca="false">IF(A21="","",Entry!E20)</f>
        <v>R</v>
      </c>
      <c r="D21" s="1" t="str">
        <f aca="false">IF(B21="","",Entry!G20)</f>
        <v>W</v>
      </c>
      <c r="E21" s="2" t="str">
        <f aca="false">IF(A21="","",Entry!A20)</f>
        <v>NY 23A : Pallenville / Haines Falls</v>
      </c>
    </row>
    <row r="22" s="3" customFormat="true" ht="12.75" hidden="false" customHeight="false" outlineLevel="0" collapsed="false">
      <c r="A22" s="168" t="n">
        <f aca="false">IF(Entry!I21="","",Entry!I21)</f>
        <v>11.4</v>
      </c>
      <c r="B22" s="168" t="n">
        <f aca="false">IF(A22="","",B21+A22)</f>
        <v>51.84</v>
      </c>
      <c r="C22" s="1" t="str">
        <f aca="false">IF(A22="","",Entry!E21)</f>
        <v>R</v>
      </c>
      <c r="D22" s="1" t="str">
        <f aca="false">IF(B22="","",Entry!G21)</f>
        <v>NW</v>
      </c>
      <c r="E22" s="2" t="str">
        <f aca="false">IF(A22="","",Entry!A21)</f>
        <v>CR 25</v>
      </c>
    </row>
    <row r="23" s="3" customFormat="true" ht="12.75" hidden="false" customHeight="false" outlineLevel="0" collapsed="false">
      <c r="A23" s="168" t="n">
        <f aca="false">IF(Entry!I22="","",Entry!I22)</f>
        <v>2.8</v>
      </c>
      <c r="B23" s="168" t="n">
        <f aca="false">IF(A23="","",B22+A23)</f>
        <v>54.64</v>
      </c>
      <c r="C23" s="1" t="str">
        <f aca="false">IF(A23="","",Entry!E22)</f>
        <v>BR</v>
      </c>
      <c r="D23" s="1" t="str">
        <f aca="false">IF(B23="","",Entry!G22)</f>
        <v>NW</v>
      </c>
      <c r="E23" s="2" t="str">
        <f aca="false">IF(A23="","",Entry!A22)</f>
        <v>CR 23C : East Jewett</v>
      </c>
    </row>
    <row r="24" s="3" customFormat="true" ht="12.75" hidden="false" customHeight="false" outlineLevel="0" collapsed="false">
      <c r="A24" s="168" t="n">
        <f aca="false">IF(Entry!I23="","",Entry!I23)</f>
        <v>9.85</v>
      </c>
      <c r="B24" s="168" t="n">
        <f aca="false">IF(A24="","",B23+A24)</f>
        <v>64.49</v>
      </c>
      <c r="C24" s="1" t="str">
        <f aca="false">IF(A24="","",Entry!E23)</f>
        <v>L</v>
      </c>
      <c r="D24" s="1" t="str">
        <f aca="false">IF(B24="","",Entry!G23)</f>
        <v>S</v>
      </c>
      <c r="E24" s="2" t="str">
        <f aca="false">IF(A24="","",Entry!A23)</f>
        <v>CR 17 : Jewett</v>
      </c>
    </row>
    <row r="25" s="3" customFormat="true" ht="12.75" hidden="false" customHeight="false" outlineLevel="0" collapsed="false">
      <c r="A25" s="168" t="n">
        <f aca="false">IF(Entry!I24="","",Entry!I24)</f>
        <v>0.09</v>
      </c>
      <c r="B25" s="168" t="n">
        <f aca="false">IF(A25="","",B24+A25)</f>
        <v>64.58</v>
      </c>
      <c r="C25" s="1" t="str">
        <f aca="false">IF(A25="","",Entry!E24)</f>
        <v>R</v>
      </c>
      <c r="D25" s="1" t="str">
        <f aca="false">IF(B25="","",Entry!G24)</f>
        <v>W</v>
      </c>
      <c r="E25" s="2" t="str">
        <f aca="false">IF(A25="","",Entry!A24)</f>
        <v>CR 23C</v>
      </c>
    </row>
    <row r="26" s="3" customFormat="true" ht="12.75" hidden="false" customHeight="false" outlineLevel="0" collapsed="false">
      <c r="A26" s="168" t="n">
        <f aca="false">IF(Entry!I25="","",Entry!I25)</f>
        <v>1.52</v>
      </c>
      <c r="B26" s="168" t="n">
        <f aca="false">IF(A26="","",B25+A26)</f>
        <v>66.1</v>
      </c>
      <c r="C26" s="1" t="str">
        <f aca="false">IF(A26="","",Entry!E25)</f>
        <v>L</v>
      </c>
      <c r="D26" s="1" t="str">
        <f aca="false">IF(B26="","",Entry!G25)</f>
        <v>SW</v>
      </c>
      <c r="E26" s="2" t="str">
        <f aca="false">IF(A26="","",Entry!A25)</f>
        <v>CR 13</v>
      </c>
    </row>
    <row r="27" s="3" customFormat="true" ht="12.75" hidden="false" customHeight="false" outlineLevel="0" collapsed="false">
      <c r="A27" s="168" t="n">
        <f aca="false">IF(Entry!I26="","",Entry!I26)</f>
        <v>2.61</v>
      </c>
      <c r="B27" s="168" t="n">
        <f aca="false">IF(A27="","",B26+A27)</f>
        <v>68.71</v>
      </c>
      <c r="C27" s="1" t="str">
        <f aca="false">IF(A27="","",Entry!E26)</f>
        <v>BR</v>
      </c>
      <c r="D27" s="1" t="str">
        <f aca="false">IF(B27="","",Entry!G26)</f>
        <v>SSW</v>
      </c>
      <c r="E27" s="2" t="str">
        <f aca="false">IF(A27="","",Entry!A26)</f>
        <v>NY 42 : Lexington</v>
      </c>
    </row>
    <row r="28" s="3" customFormat="true" ht="12.75" hidden="false" customHeight="false" outlineLevel="0" collapsed="false">
      <c r="A28" s="168" t="n">
        <f aca="false">IF(Entry!I27="","",Entry!I27)</f>
        <v>11</v>
      </c>
      <c r="B28" s="168" t="n">
        <f aca="false">IF(A28="","",B27+A28)</f>
        <v>79.71</v>
      </c>
      <c r="C28" s="1" t="str">
        <f aca="false">IF(A28="","",Entry!E27)</f>
        <v>R</v>
      </c>
      <c r="D28" s="1" t="str">
        <f aca="false">IF(B28="","",Entry!G27)</f>
        <v>WSW</v>
      </c>
      <c r="E28" s="2" t="str">
        <f aca="false">IF(A28="","",Entry!A27)</f>
        <v>CR 47 : Shandaken</v>
      </c>
    </row>
    <row r="29" s="3" customFormat="true" ht="12.75" hidden="false" customHeight="false" outlineLevel="0" collapsed="false">
      <c r="A29" s="168" t="n">
        <f aca="false">IF(Entry!I28="","",Entry!I28)</f>
        <v>3.02</v>
      </c>
      <c r="B29" s="168" t="n">
        <f aca="false">IF(A29="","",B28+A29)</f>
        <v>82.73</v>
      </c>
      <c r="C29" s="1" t="str">
        <f aca="false">IF(A29="","",Entry!E28)</f>
        <v>R</v>
      </c>
      <c r="D29" s="1" t="str">
        <f aca="false">IF(B29="","",Entry!G28)</f>
        <v>W</v>
      </c>
      <c r="E29" s="2" t="str">
        <f aca="false">IF(A29="","",Entry!A28)</f>
        <v>NY 28 : Big Indian / Fleischmanns / Margaretville</v>
      </c>
    </row>
    <row r="30" s="3" customFormat="true" ht="12.75" hidden="false" customHeight="false" outlineLevel="0" collapsed="false">
      <c r="A30" s="168" t="n">
        <f aca="false">IF(Entry!I29="","",Entry!I29)</f>
        <v>15.7</v>
      </c>
      <c r="B30" s="168" t="n">
        <f aca="false">IF(A30="","",B29+A30)</f>
        <v>98.43</v>
      </c>
      <c r="C30" s="1" t="str">
        <f aca="false">IF(A30="","",Entry!E29)</f>
        <v>L</v>
      </c>
      <c r="D30" s="1" t="str">
        <f aca="false">IF(B30="","",Entry!G29)</f>
        <v>WSW</v>
      </c>
      <c r="E30" s="2" t="str">
        <f aca="false">IF(A30="","",Entry!A29)</f>
        <v>NY 30 : Downsville / Shinhopple</v>
      </c>
    </row>
    <row r="31" s="3" customFormat="true" ht="12.75" hidden="false" customHeight="false" outlineLevel="0" collapsed="false">
      <c r="A31" s="168" t="n">
        <f aca="false">IF(Entry!I30="","",Entry!I30)</f>
        <v>37.7</v>
      </c>
      <c r="B31" s="168" t="n">
        <f aca="false">IF(A31="","",B30+A31)</f>
        <v>136.13</v>
      </c>
      <c r="C31" s="1" t="str">
        <f aca="false">IF(A31="","",Entry!E30)</f>
        <v>R</v>
      </c>
      <c r="D31" s="1" t="str">
        <f aca="false">IF(B31="","",Entry!G30)</f>
        <v>WNW</v>
      </c>
      <c r="E31" s="2" t="str">
        <f aca="false">IF(A31="","",Entry!A30)</f>
        <v>CR 17 : East Branch</v>
      </c>
    </row>
    <row r="32" s="3" customFormat="true" ht="12.75" hidden="false" customHeight="false" outlineLevel="0" collapsed="false">
      <c r="A32" s="168" t="n">
        <f aca="false">IF(Entry!I31="","",Entry!I31)</f>
        <v>0.13</v>
      </c>
      <c r="B32" s="168" t="n">
        <f aca="false">IF(A32="","",B31+A32)</f>
        <v>136.26</v>
      </c>
      <c r="C32" s="1" t="str">
        <f aca="false">IF(A32="","",Entry!E31)</f>
        <v>BL</v>
      </c>
      <c r="D32" s="1" t="str">
        <f aca="false">IF(B32="","",Entry!G31)</f>
        <v>WSW</v>
      </c>
      <c r="E32" s="2" t="str">
        <f aca="false">IF(A32="","",Entry!A31)</f>
        <v>NY 17 : Fishs Eddy</v>
      </c>
    </row>
    <row r="33" s="3" customFormat="true" ht="12.75" hidden="false" customHeight="false" outlineLevel="0" collapsed="false">
      <c r="A33" s="168" t="n">
        <f aca="false">IF(Entry!I32="","",Entry!I32)</f>
        <v>11</v>
      </c>
      <c r="B33" s="168" t="n">
        <f aca="false">IF(A33="","",B32+A33)</f>
        <v>147.26</v>
      </c>
      <c r="C33" s="1" t="str">
        <f aca="false">IF(A33="","",Entry!E32)</f>
        <v>BR</v>
      </c>
      <c r="D33" s="1" t="str">
        <f aca="false">IF(B33="","",Entry!G32)</f>
        <v>W</v>
      </c>
      <c r="E33" s="2" t="str">
        <f aca="false">IF(A33="","",Entry!A32)</f>
        <v>Exit 87 : Hancock</v>
      </c>
    </row>
    <row r="34" s="3" customFormat="true" ht="12.75" hidden="false" customHeight="false" outlineLevel="0" collapsed="false">
      <c r="A34" s="168" t="n">
        <f aca="false">IF(Entry!I33="","",Entry!I33)</f>
        <v>0.18</v>
      </c>
      <c r="B34" s="168" t="n">
        <f aca="false">IF(A34="","",B33+A34)</f>
        <v>147.44</v>
      </c>
      <c r="C34" s="1" t="str">
        <f aca="false">IF(A34="","",Entry!E33)</f>
        <v>L</v>
      </c>
      <c r="D34" s="1" t="str">
        <f aca="false">IF(B34="","",Entry!G33)</f>
        <v>S</v>
      </c>
      <c r="E34" s="2" t="str">
        <f aca="false">IF(A34="","",Entry!A33)</f>
        <v>CR 67</v>
      </c>
    </row>
    <row r="35" s="3" customFormat="true" ht="12.75" hidden="false" customHeight="false" outlineLevel="0" collapsed="false">
      <c r="A35" s="168" t="n">
        <f aca="false">IF(Entry!I34="","",Entry!I34)</f>
        <v>0.11</v>
      </c>
      <c r="B35" s="168" t="n">
        <f aca="false">IF(A35="","",B34+A35)</f>
        <v>147.55</v>
      </c>
      <c r="C35" s="1" t="str">
        <f aca="false">IF(A35="","",Entry!E34)</f>
        <v>L</v>
      </c>
      <c r="D35" s="1" t="str">
        <f aca="false">IF(B35="","",Entry!G34)</f>
        <v>E</v>
      </c>
      <c r="E35" s="2" t="str">
        <f aca="false">IF(A35="","",Entry!A34)</f>
        <v>NY 97</v>
      </c>
    </row>
    <row r="36" s="3" customFormat="true" ht="12.75" hidden="false" customHeight="false" outlineLevel="0" collapsed="false">
      <c r="A36" s="168" t="n">
        <f aca="false">IF(Entry!I35="","",Entry!I35)</f>
        <v>0.46</v>
      </c>
      <c r="B36" s="168" t="n">
        <f aca="false">IF(A36="","",B35+A36)</f>
        <v>148.01</v>
      </c>
      <c r="C36" s="1" t="str">
        <f aca="false">IF(A36="","",Entry!E35)</f>
        <v>R</v>
      </c>
      <c r="D36" s="1" t="str">
        <f aca="false">IF(B36="","",Entry!G35)</f>
        <v>SW</v>
      </c>
      <c r="E36" s="2" t="str">
        <f aca="false">IF(A36="","",Entry!A35)</f>
        <v>Pennsylvania Ave</v>
      </c>
    </row>
    <row r="37" s="3" customFormat="true" ht="12.75" hidden="false" customHeight="false" outlineLevel="0" collapsed="false">
      <c r="A37" s="168" t="n">
        <f aca="false">IF(Entry!I36="","",Entry!I36)</f>
        <v>0.25</v>
      </c>
      <c r="B37" s="168" t="n">
        <f aca="false">IF(A37="","",B36+A37)</f>
        <v>148.26</v>
      </c>
      <c r="C37" s="1" t="str">
        <f aca="false">IF(A37="","",Entry!E36)</f>
        <v>S</v>
      </c>
      <c r="D37" s="1" t="str">
        <f aca="false">IF(B37="","",Entry!G36)</f>
        <v>S</v>
      </c>
      <c r="E37" s="2" t="str">
        <f aca="false">IF(A37="","",Entry!A36)</f>
        <v>PA 191</v>
      </c>
    </row>
    <row r="38" s="3" customFormat="true" ht="12.75" hidden="false" customHeight="false" outlineLevel="0" collapsed="false">
      <c r="A38" s="168" t="n">
        <f aca="false">IF(Entry!I37="","",Entry!I37)</f>
        <v>1.08</v>
      </c>
      <c r="B38" s="168" t="n">
        <f aca="false">IF(A38="","",B37+A38)</f>
        <v>149.34</v>
      </c>
      <c r="C38" s="1" t="str">
        <f aca="false">IF(A38="","",Entry!E37)</f>
        <v>R</v>
      </c>
      <c r="D38" s="1" t="str">
        <f aca="false">IF(B38="","",Entry!G37)</f>
        <v>SW</v>
      </c>
      <c r="E38" s="2" t="str">
        <f aca="false">IF(A38="","",Entry!A37)</f>
        <v>PA 370 : Starlight / Preston Park</v>
      </c>
    </row>
    <row r="39" s="3" customFormat="true" ht="12.75" hidden="false" customHeight="false" outlineLevel="0" collapsed="false">
      <c r="A39" s="168" t="n">
        <f aca="false">IF(Entry!I38="","",Entry!I38)</f>
        <v>6.15</v>
      </c>
      <c r="B39" s="168" t="n">
        <f aca="false">IF(A39="","",B38+A39)</f>
        <v>155.49</v>
      </c>
      <c r="C39" s="1" t="str">
        <f aca="false">IF(A39="","",Entry!E38)</f>
        <v>L</v>
      </c>
      <c r="D39" s="1" t="str">
        <f aca="false">IF(B39="","",Entry!G38)</f>
        <v>S</v>
      </c>
      <c r="E39" s="2" t="str">
        <f aca="false">IF(A39="","",Entry!A38)</f>
        <v>PA 247 : Lake Como</v>
      </c>
    </row>
    <row r="40" s="3" customFormat="true" ht="12.75" hidden="false" customHeight="false" outlineLevel="0" collapsed="false">
      <c r="A40" s="168" t="n">
        <f aca="false">IF(Entry!I39="","",Entry!I39)</f>
        <v>11.6</v>
      </c>
      <c r="B40" s="168" t="n">
        <f aca="false">IF(A40="","",B39+A40)</f>
        <v>167.09</v>
      </c>
      <c r="C40" s="1" t="str">
        <f aca="false">IF(A40="","",Entry!E39)</f>
        <v>R</v>
      </c>
      <c r="D40" s="1" t="str">
        <f aca="false">IF(B40="","",Entry!G39)</f>
        <v>W</v>
      </c>
      <c r="E40" s="2" t="str">
        <f aca="false">IF(A40="","",Entry!A39)</f>
        <v>PA 371 : Pleasant Mount / Herrick Ctr</v>
      </c>
    </row>
    <row r="41" s="3" customFormat="true" ht="12.75" hidden="false" customHeight="false" outlineLevel="0" collapsed="false">
      <c r="A41" s="168" t="n">
        <f aca="false">IF(Entry!I40="","",Entry!I40)</f>
        <v>7.27</v>
      </c>
      <c r="B41" s="168" t="n">
        <f aca="false">IF(A41="","",B40+A41)</f>
        <v>174.36</v>
      </c>
      <c r="C41" s="1" t="str">
        <f aca="false">IF(A41="","",Entry!E40)</f>
        <v>BL</v>
      </c>
      <c r="D41" s="1" t="str">
        <f aca="false">IF(B41="","",Entry!G40)</f>
        <v>WNW</v>
      </c>
      <c r="E41" s="2" t="str">
        <f aca="false">IF(A41="","",Entry!A40)</f>
        <v>PA 374 : Lenoxville</v>
      </c>
    </row>
    <row r="42" s="3" customFormat="true" ht="12.75" hidden="false" customHeight="false" outlineLevel="0" collapsed="false">
      <c r="A42" s="168" t="n">
        <f aca="false">IF(Entry!I41="","",Entry!I41)</f>
        <v>17.7</v>
      </c>
      <c r="B42" s="168" t="n">
        <f aca="false">IF(A42="","",B41+A42)</f>
        <v>192.06</v>
      </c>
      <c r="C42" s="1" t="str">
        <f aca="false">IF(A42="","",Entry!E41)</f>
        <v>L</v>
      </c>
      <c r="D42" s="1" t="str">
        <f aca="false">IF(B42="","",Entry!G41)</f>
        <v>SW</v>
      </c>
      <c r="E42" s="2" t="str">
        <f aca="false">IF(A42="","",Entry!A41)</f>
        <v>PA 92 : Nicholson</v>
      </c>
    </row>
    <row r="43" s="3" customFormat="true" ht="12.75" hidden="false" customHeight="false" outlineLevel="0" collapsed="false">
      <c r="A43" s="168" t="n">
        <f aca="false">IF(Entry!I42="","",Entry!I42)</f>
        <v>13.4</v>
      </c>
      <c r="B43" s="168" t="n">
        <f aca="false">IF(A43="","",B42+A43)</f>
        <v>205.46</v>
      </c>
      <c r="C43" s="1" t="str">
        <f aca="false">IF(A43="","",Entry!E42)</f>
        <v>R</v>
      </c>
      <c r="D43" s="1" t="str">
        <f aca="false">IF(B43="","",Entry!G42)</f>
        <v>WSW</v>
      </c>
      <c r="E43" s="2" t="str">
        <f aca="false">IF(A43="","",Entry!A42)</f>
        <v>US 6 : Tunkhannock</v>
      </c>
    </row>
    <row r="44" s="3" customFormat="true" ht="12.75" hidden="false" customHeight="false" outlineLevel="0" collapsed="false">
      <c r="A44" s="168" t="n">
        <f aca="false">IF(Entry!I43="","",Entry!I43)</f>
        <v>3.02</v>
      </c>
      <c r="B44" s="168" t="n">
        <f aca="false">IF(A44="","",B43+A44)</f>
        <v>208.48</v>
      </c>
      <c r="C44" s="1" t="str">
        <f aca="false">IF(A44="","",Entry!E43)</f>
        <v>L</v>
      </c>
      <c r="D44" s="1" t="str">
        <f aca="false">IF(B44="","",Entry!G43)</f>
        <v>SSW</v>
      </c>
      <c r="E44" s="2" t="str">
        <f aca="false">IF(A44="","",Entry!A43)</f>
        <v>PA 29</v>
      </c>
    </row>
    <row r="45" s="3" customFormat="true" ht="12.75" hidden="false" customHeight="false" outlineLevel="0" collapsed="false">
      <c r="A45" s="168" t="n">
        <f aca="false">IF(Entry!I44="","",Entry!I44)</f>
        <v>2.19</v>
      </c>
      <c r="B45" s="168" t="n">
        <f aca="false">IF(A45="","",B44+A45)</f>
        <v>210.67</v>
      </c>
      <c r="C45" s="1" t="str">
        <f aca="false">IF(A45="","",Entry!E44)</f>
        <v>Finish</v>
      </c>
      <c r="D45" s="1" t="n">
        <f aca="false">IF(B45="","",Entry!G44)</f>
        <v>0</v>
      </c>
      <c r="E45" s="2" t="str">
        <f aca="false">IF(A45="","",Entry!A44)</f>
        <v>Shadowbrook Inn</v>
      </c>
    </row>
    <row r="46" s="3" customFormat="true" ht="12.75" hidden="false" customHeight="false" outlineLevel="0" collapsed="false">
      <c r="A46" s="168" t="str">
        <f aca="false">IF(Entry!I45="","",Entry!I45)</f>
        <v/>
      </c>
      <c r="B46" s="168" t="str">
        <f aca="false">IF(A46="","",B45+A46)</f>
        <v/>
      </c>
      <c r="C46" s="1" t="str">
        <f aca="false">IF(A46="","",Entry!E45)</f>
        <v/>
      </c>
      <c r="D46" s="1" t="str">
        <f aca="false">IF(B46="","",Entry!G45)</f>
        <v/>
      </c>
      <c r="E46" s="2" t="str">
        <f aca="false">IF(A46="","",Entry!A45)</f>
        <v/>
      </c>
    </row>
    <row r="47" s="3" customFormat="true" ht="12.75" hidden="false" customHeight="false" outlineLevel="0" collapsed="false">
      <c r="A47" s="168" t="str">
        <f aca="false">IF(Entry!I46="","",Entry!I46)</f>
        <v/>
      </c>
      <c r="B47" s="168" t="str">
        <f aca="false">IF(A47="","",B46+A47)</f>
        <v/>
      </c>
      <c r="C47" s="1" t="str">
        <f aca="false">IF(A47="","",Entry!E46)</f>
        <v/>
      </c>
      <c r="D47" s="1" t="str">
        <f aca="false">IF(B47="","",Entry!G46)</f>
        <v/>
      </c>
      <c r="E47" s="2" t="str">
        <f aca="false">IF(A47="","",Entry!A46)</f>
        <v/>
      </c>
    </row>
    <row r="48" s="3" customFormat="true" ht="12.75" hidden="false" customHeight="false" outlineLevel="0" collapsed="false">
      <c r="A48" s="168" t="str">
        <f aca="false">IF(Entry!I47="","",Entry!I47)</f>
        <v/>
      </c>
      <c r="B48" s="168" t="str">
        <f aca="false">IF(A48="","",B47+A48)</f>
        <v/>
      </c>
      <c r="C48" s="1" t="str">
        <f aca="false">IF(A48="","",Entry!E47)</f>
        <v/>
      </c>
      <c r="D48" s="1" t="str">
        <f aca="false">IF(B48="","",Entry!G47)</f>
        <v/>
      </c>
      <c r="E48" s="2" t="str">
        <f aca="false">IF(A48="","",Entry!A47)</f>
        <v/>
      </c>
    </row>
    <row r="49" s="3" customFormat="true" ht="12.75" hidden="false" customHeight="false" outlineLevel="0" collapsed="false">
      <c r="A49" s="168" t="str">
        <f aca="false">IF(Entry!I48="","",Entry!I48)</f>
        <v/>
      </c>
      <c r="B49" s="168" t="str">
        <f aca="false">IF(A49="","",B48+A49)</f>
        <v/>
      </c>
      <c r="C49" s="1" t="str">
        <f aca="false">IF(A49="","",Entry!E48)</f>
        <v/>
      </c>
      <c r="D49" s="1" t="str">
        <f aca="false">IF(B49="","",Entry!G48)</f>
        <v/>
      </c>
      <c r="E49" s="2" t="str">
        <f aca="false">IF(A49="","",Entry!A48)</f>
        <v/>
      </c>
    </row>
    <row r="50" s="3" customFormat="true" ht="12.75" hidden="false" customHeight="false" outlineLevel="0" collapsed="false">
      <c r="A50" s="168" t="str">
        <f aca="false">IF(Entry!I49="","",Entry!I49)</f>
        <v/>
      </c>
      <c r="B50" s="168" t="str">
        <f aca="false">IF(A50="","",B49+A50)</f>
        <v/>
      </c>
      <c r="C50" s="1" t="str">
        <f aca="false">IF(A50="","",Entry!E49)</f>
        <v/>
      </c>
      <c r="D50" s="1" t="str">
        <f aca="false">IF(B50="","",Entry!G49)</f>
        <v/>
      </c>
      <c r="E50" s="2" t="str">
        <f aca="false">IF(A50="","",Entry!A49)</f>
        <v/>
      </c>
    </row>
    <row r="51" s="3" customFormat="true" ht="12.75" hidden="false" customHeight="false" outlineLevel="0" collapsed="false">
      <c r="A51" s="168" t="str">
        <f aca="false">IF(Entry!I50="","",Entry!I50)</f>
        <v/>
      </c>
      <c r="B51" s="168" t="str">
        <f aca="false">IF(A51="","",B50+A51)</f>
        <v/>
      </c>
      <c r="C51" s="1" t="str">
        <f aca="false">IF(A51="","",Entry!E50)</f>
        <v/>
      </c>
      <c r="D51" s="1" t="str">
        <f aca="false">IF(B51="","",Entry!G50)</f>
        <v/>
      </c>
      <c r="E51" s="2" t="str">
        <f aca="false">IF(A51="","",Entry!A50)</f>
        <v/>
      </c>
    </row>
    <row r="52" s="3" customFormat="true" ht="12.75" hidden="false" customHeight="false" outlineLevel="0" collapsed="false">
      <c r="A52" s="168" t="str">
        <f aca="false">IF(Entry!I51="","",Entry!I51)</f>
        <v/>
      </c>
      <c r="B52" s="168" t="str">
        <f aca="false">IF(A52="","",B51+A52)</f>
        <v/>
      </c>
      <c r="C52" s="1" t="str">
        <f aca="false">IF(A52="","",Entry!E51)</f>
        <v/>
      </c>
      <c r="D52" s="1" t="str">
        <f aca="false">IF(B52="","",Entry!G51)</f>
        <v/>
      </c>
      <c r="E52" s="2" t="str">
        <f aca="false">IF(A52="","",Entry!A51)</f>
        <v/>
      </c>
    </row>
    <row r="53" s="3" customFormat="true" ht="12.75" hidden="false" customHeight="false" outlineLevel="0" collapsed="false">
      <c r="A53" s="168" t="str">
        <f aca="false">IF(Entry!I52="","",Entry!I52)</f>
        <v/>
      </c>
      <c r="B53" s="168" t="str">
        <f aca="false">IF(A53="","",B52+A53)</f>
        <v/>
      </c>
      <c r="C53" s="1" t="str">
        <f aca="false">IF(A53="","",Entry!E52)</f>
        <v/>
      </c>
      <c r="D53" s="1" t="str">
        <f aca="false">IF(B53="","",Entry!G52)</f>
        <v/>
      </c>
      <c r="E53" s="2" t="str">
        <f aca="false">IF(A53="","",Entry!A52)</f>
        <v/>
      </c>
    </row>
    <row r="54" s="3" customFormat="true" ht="12.75" hidden="false" customHeight="false" outlineLevel="0" collapsed="false">
      <c r="A54" s="168" t="str">
        <f aca="false">IF(Entry!I53="","",Entry!I53)</f>
        <v/>
      </c>
      <c r="B54" s="168" t="str">
        <f aca="false">IF(A54="","",B53+A54)</f>
        <v/>
      </c>
      <c r="C54" s="1" t="str">
        <f aca="false">IF(A54="","",Entry!E53)</f>
        <v/>
      </c>
      <c r="D54" s="1" t="str">
        <f aca="false">IF(B54="","",Entry!G53)</f>
        <v/>
      </c>
      <c r="E54" s="2" t="str">
        <f aca="false">IF(A54="","",Entry!A53)</f>
        <v/>
      </c>
    </row>
    <row r="55" s="3" customFormat="true" ht="12.75" hidden="false" customHeight="false" outlineLevel="0" collapsed="false">
      <c r="A55" s="168" t="str">
        <f aca="false">IF(Entry!I54="","",Entry!I54)</f>
        <v/>
      </c>
      <c r="B55" s="168" t="str">
        <f aca="false">IF(A55="","",B54+A55)</f>
        <v/>
      </c>
      <c r="C55" s="1" t="str">
        <f aca="false">IF(A55="","",Entry!E54)</f>
        <v/>
      </c>
      <c r="D55" s="1" t="str">
        <f aca="false">IF(B55="","",Entry!G54)</f>
        <v/>
      </c>
      <c r="E55" s="2" t="str">
        <f aca="false">IF(A55="","",Entry!A54)</f>
        <v/>
      </c>
    </row>
    <row r="56" s="3" customFormat="true" ht="12.75" hidden="false" customHeight="false" outlineLevel="0" collapsed="false">
      <c r="A56" s="168" t="str">
        <f aca="false">IF(Entry!I55="","",Entry!I55)</f>
        <v/>
      </c>
      <c r="B56" s="168" t="str">
        <f aca="false">IF(A56="","",B55+A56)</f>
        <v/>
      </c>
      <c r="C56" s="1" t="str">
        <f aca="false">IF(A56="","",Entry!E55)</f>
        <v/>
      </c>
      <c r="D56" s="1" t="str">
        <f aca="false">IF(B56="","",Entry!G55)</f>
        <v/>
      </c>
      <c r="E56" s="2" t="str">
        <f aca="false">IF(A56="","",Entry!A55)</f>
        <v/>
      </c>
    </row>
    <row r="57" s="3" customFormat="true" ht="12.75" hidden="false" customHeight="false" outlineLevel="0" collapsed="false">
      <c r="A57" s="168" t="str">
        <f aca="false">IF(Entry!I56="","",Entry!I56)</f>
        <v/>
      </c>
      <c r="B57" s="168" t="str">
        <f aca="false">IF(A57="","",B56+A57)</f>
        <v/>
      </c>
      <c r="C57" s="1" t="str">
        <f aca="false">IF(A57="","",Entry!E56)</f>
        <v/>
      </c>
      <c r="D57" s="1" t="str">
        <f aca="false">IF(B57="","",Entry!G56)</f>
        <v/>
      </c>
      <c r="E57" s="2" t="str">
        <f aca="false">IF(A57="","",Entry!A56)</f>
        <v/>
      </c>
    </row>
    <row r="58" s="3" customFormat="true" ht="12.75" hidden="false" customHeight="false" outlineLevel="0" collapsed="false">
      <c r="A58" s="168" t="str">
        <f aca="false">IF(Entry!I57="","",Entry!I57)</f>
        <v/>
      </c>
      <c r="B58" s="168" t="str">
        <f aca="false">IF(A58="","",B57+A58)</f>
        <v/>
      </c>
      <c r="C58" s="1" t="str">
        <f aca="false">IF(A58="","",Entry!E57)</f>
        <v/>
      </c>
      <c r="D58" s="1" t="str">
        <f aca="false">IF(B58="","",Entry!G57)</f>
        <v/>
      </c>
      <c r="E58" s="2" t="str">
        <f aca="false">IF(A58="","",Entry!A57)</f>
        <v/>
      </c>
    </row>
    <row r="59" s="3" customFormat="true" ht="12.75" hidden="false" customHeight="false" outlineLevel="0" collapsed="false">
      <c r="A59" s="168" t="str">
        <f aca="false">IF(Entry!I58="","",Entry!I58)</f>
        <v/>
      </c>
      <c r="B59" s="168" t="str">
        <f aca="false">IF(A59="","",B58+A59)</f>
        <v/>
      </c>
      <c r="C59" s="1" t="str">
        <f aca="false">IF(A59="","",Entry!E58)</f>
        <v/>
      </c>
      <c r="D59" s="1" t="str">
        <f aca="false">IF(B59="","",Entry!G58)</f>
        <v/>
      </c>
      <c r="E59" s="2" t="str">
        <f aca="false">IF(A59="","",Entry!A58)</f>
        <v/>
      </c>
    </row>
    <row r="60" s="3" customFormat="true" ht="12.75" hidden="false" customHeight="false" outlineLevel="0" collapsed="false">
      <c r="A60" s="168" t="str">
        <f aca="false">IF(Entry!I59="","",Entry!I59)</f>
        <v/>
      </c>
      <c r="B60" s="168" t="str">
        <f aca="false">IF(A60="","",B59+A60)</f>
        <v/>
      </c>
      <c r="C60" s="1" t="str">
        <f aca="false">IF(A60="","",Entry!E59)</f>
        <v/>
      </c>
      <c r="D60" s="1" t="str">
        <f aca="false">IF(B60="","",Entry!G59)</f>
        <v/>
      </c>
      <c r="E60" s="2" t="str">
        <f aca="false">IF(A60="","",Entry!A59)</f>
        <v/>
      </c>
    </row>
    <row r="61" s="3" customFormat="true" ht="12.75" hidden="false" customHeight="false" outlineLevel="0" collapsed="false">
      <c r="A61" s="168" t="str">
        <f aca="false">IF(Entry!I60="","",Entry!I60)</f>
        <v/>
      </c>
      <c r="B61" s="168" t="str">
        <f aca="false">IF(A61="","",B60+A61)</f>
        <v/>
      </c>
      <c r="C61" s="1" t="str">
        <f aca="false">IF(A61="","",Entry!E60)</f>
        <v/>
      </c>
      <c r="D61" s="1" t="str">
        <f aca="false">IF(B61="","",Entry!G60)</f>
        <v/>
      </c>
      <c r="E61" s="2" t="str">
        <f aca="false">IF(A61="","",Entry!A60)</f>
        <v/>
      </c>
    </row>
    <row r="62" s="3" customFormat="true" ht="12.75" hidden="false" customHeight="false" outlineLevel="0" collapsed="false">
      <c r="A62" s="168" t="str">
        <f aca="false">IF(Entry!I61="","",Entry!I61)</f>
        <v/>
      </c>
      <c r="B62" s="168" t="str">
        <f aca="false">IF(A62="","",B61+A62)</f>
        <v/>
      </c>
      <c r="C62" s="1" t="str">
        <f aca="false">IF(A62="","",Entry!E61)</f>
        <v/>
      </c>
      <c r="D62" s="1" t="str">
        <f aca="false">IF(B62="","",Entry!G61)</f>
        <v/>
      </c>
      <c r="E62" s="2" t="str">
        <f aca="false">IF(A62="","",Entry!A61)</f>
        <v/>
      </c>
    </row>
    <row r="63" s="3" customFormat="true" ht="12.75" hidden="false" customHeight="false" outlineLevel="0" collapsed="false">
      <c r="A63" s="168" t="str">
        <f aca="false">IF(Entry!I62="","",Entry!I62)</f>
        <v/>
      </c>
      <c r="B63" s="168" t="str">
        <f aca="false">IF(A63="","",B62+A63)</f>
        <v/>
      </c>
      <c r="C63" s="1" t="str">
        <f aca="false">IF(A63="","",Entry!E62)</f>
        <v/>
      </c>
      <c r="D63" s="1" t="str">
        <f aca="false">IF(B63="","",Entry!G62)</f>
        <v/>
      </c>
      <c r="E63" s="2" t="str">
        <f aca="false">IF(A63="","",Entry!A62)</f>
        <v/>
      </c>
    </row>
    <row r="64" s="3" customFormat="true" ht="12.75" hidden="false" customHeight="false" outlineLevel="0" collapsed="false">
      <c r="A64" s="168" t="str">
        <f aca="false">IF(Entry!I63="","",Entry!I63)</f>
        <v/>
      </c>
      <c r="B64" s="168" t="str">
        <f aca="false">IF(A64="","",B63+A64)</f>
        <v/>
      </c>
      <c r="C64" s="1" t="str">
        <f aca="false">IF(A64="","",Entry!E63)</f>
        <v/>
      </c>
      <c r="D64" s="1" t="str">
        <f aca="false">IF(B64="","",Entry!G63)</f>
        <v/>
      </c>
      <c r="E64" s="2" t="str">
        <f aca="false">IF(A64="","",Entry!A63)</f>
        <v/>
      </c>
    </row>
    <row r="65" s="3" customFormat="true" ht="12.75" hidden="false" customHeight="false" outlineLevel="0" collapsed="false">
      <c r="A65" s="168" t="str">
        <f aca="false">IF(Entry!I64="","",Entry!I64)</f>
        <v/>
      </c>
      <c r="B65" s="168" t="str">
        <f aca="false">IF(A65="","",B64+A65)</f>
        <v/>
      </c>
      <c r="C65" s="1" t="str">
        <f aca="false">IF(A65="","",Entry!E64)</f>
        <v/>
      </c>
      <c r="D65" s="1" t="str">
        <f aca="false">IF(B65="","",Entry!G64)</f>
        <v/>
      </c>
      <c r="E65" s="2" t="str">
        <f aca="false">IF(A65="","",Entry!A64)</f>
        <v/>
      </c>
    </row>
    <row r="66" s="3" customFormat="true" ht="12.75" hidden="false" customHeight="false" outlineLevel="0" collapsed="false">
      <c r="A66" s="168" t="str">
        <f aca="false">IF(Entry!I65="","",Entry!I65)</f>
        <v/>
      </c>
      <c r="B66" s="168" t="str">
        <f aca="false">IF(A66="","",B65+A66)</f>
        <v/>
      </c>
      <c r="C66" s="1" t="str">
        <f aca="false">IF(A66="","",Entry!E65)</f>
        <v/>
      </c>
      <c r="D66" s="1" t="str">
        <f aca="false">IF(B66="","",Entry!G65)</f>
        <v/>
      </c>
      <c r="E66" s="2" t="str">
        <f aca="false">IF(A66="","",Entry!A65)</f>
        <v/>
      </c>
    </row>
    <row r="67" s="3" customFormat="true" ht="12.75" hidden="false" customHeight="false" outlineLevel="0" collapsed="false">
      <c r="A67" s="168" t="str">
        <f aca="false">IF(Entry!I66="","",Entry!I66)</f>
        <v/>
      </c>
      <c r="B67" s="168" t="str">
        <f aca="false">IF(A67="","",B66+A67)</f>
        <v/>
      </c>
      <c r="C67" s="1" t="str">
        <f aca="false">IF(A67="","",Entry!E66)</f>
        <v/>
      </c>
      <c r="D67" s="1" t="str">
        <f aca="false">IF(B67="","",Entry!G66)</f>
        <v/>
      </c>
      <c r="E67" s="2" t="str">
        <f aca="false">IF(A67="","",Entry!A66)</f>
        <v/>
      </c>
    </row>
    <row r="68" s="3" customFormat="true" ht="12.75" hidden="false" customHeight="false" outlineLevel="0" collapsed="false">
      <c r="A68" s="168" t="str">
        <f aca="false">IF(Entry!I67="","",Entry!I67)</f>
        <v/>
      </c>
      <c r="B68" s="168" t="str">
        <f aca="false">IF(A68="","",B67+A68)</f>
        <v/>
      </c>
      <c r="C68" s="1" t="str">
        <f aca="false">IF(A68="","",Entry!E67)</f>
        <v/>
      </c>
      <c r="D68" s="1" t="str">
        <f aca="false">IF(B68="","",Entry!G67)</f>
        <v/>
      </c>
      <c r="E68" s="2" t="str">
        <f aca="false">IF(A68="","",Entry!A67)</f>
        <v/>
      </c>
    </row>
    <row r="69" s="3" customFormat="true" ht="12.75" hidden="false" customHeight="false" outlineLevel="0" collapsed="false">
      <c r="A69" s="168" t="str">
        <f aca="false">IF(Entry!I68="","",Entry!I68)</f>
        <v/>
      </c>
      <c r="B69" s="168" t="str">
        <f aca="false">IF(A69="","",B68+A69)</f>
        <v/>
      </c>
      <c r="C69" s="1" t="str">
        <f aca="false">IF(A69="","",Entry!E68)</f>
        <v/>
      </c>
      <c r="D69" s="1" t="str">
        <f aca="false">IF(B69="","",Entry!G68)</f>
        <v/>
      </c>
      <c r="E69" s="2" t="str">
        <f aca="false">IF(A69="","",Entry!A68)</f>
        <v/>
      </c>
    </row>
    <row r="70" s="3" customFormat="true" ht="12.75" hidden="false" customHeight="false" outlineLevel="0" collapsed="false">
      <c r="A70" s="168" t="str">
        <f aca="false">IF(Entry!I69="","",Entry!I69)</f>
        <v/>
      </c>
      <c r="B70" s="168" t="str">
        <f aca="false">IF(A70="","",B69+A70)</f>
        <v/>
      </c>
      <c r="C70" s="1" t="str">
        <f aca="false">IF(A70="","",Entry!E69)</f>
        <v/>
      </c>
      <c r="D70" s="1" t="str">
        <f aca="false">IF(B70="","",Entry!G69)</f>
        <v/>
      </c>
      <c r="E70" s="2" t="str">
        <f aca="false">IF(A70="","",Entry!A69)</f>
        <v/>
      </c>
    </row>
    <row r="71" s="3" customFormat="true" ht="12.75" hidden="false" customHeight="false" outlineLevel="0" collapsed="false">
      <c r="A71" s="168" t="str">
        <f aca="false">IF(Entry!I70="","",Entry!I70)</f>
        <v/>
      </c>
      <c r="B71" s="168" t="str">
        <f aca="false">IF(A71="","",B70+A71)</f>
        <v/>
      </c>
      <c r="C71" s="1" t="str">
        <f aca="false">IF(A71="","",Entry!E70)</f>
        <v/>
      </c>
      <c r="D71" s="1" t="str">
        <f aca="false">IF(B71="","",Entry!G70)</f>
        <v/>
      </c>
      <c r="E71" s="2" t="str">
        <f aca="false">IF(A71="","",Entry!A70)</f>
        <v/>
      </c>
    </row>
    <row r="72" s="3" customFormat="true" ht="12.75" hidden="false" customHeight="false" outlineLevel="0" collapsed="false">
      <c r="A72" s="168" t="str">
        <f aca="false">IF(Entry!I71="","",Entry!I71)</f>
        <v/>
      </c>
      <c r="B72" s="168" t="str">
        <f aca="false">IF(A72="","",B71+A72)</f>
        <v/>
      </c>
      <c r="C72" s="1" t="str">
        <f aca="false">IF(A72="","",Entry!E71)</f>
        <v/>
      </c>
      <c r="D72" s="1" t="str">
        <f aca="false">IF(B72="","",Entry!G71)</f>
        <v/>
      </c>
      <c r="E72" s="2" t="str">
        <f aca="false">IF(A72="","",Entry!A71)</f>
        <v/>
      </c>
    </row>
    <row r="73" s="3" customFormat="true" ht="12.75" hidden="false" customHeight="false" outlineLevel="0" collapsed="false">
      <c r="A73" s="168" t="str">
        <f aca="false">IF(Entry!I72="","",Entry!I72)</f>
        <v/>
      </c>
      <c r="B73" s="168" t="str">
        <f aca="false">IF(A73="","",B72+A73)</f>
        <v/>
      </c>
      <c r="C73" s="1" t="str">
        <f aca="false">IF(A73="","",Entry!E72)</f>
        <v/>
      </c>
      <c r="D73" s="1" t="str">
        <f aca="false">IF(B73="","",Entry!G72)</f>
        <v/>
      </c>
      <c r="E73" s="2" t="str">
        <f aca="false">IF(A73="","",Entry!A72)</f>
        <v/>
      </c>
    </row>
    <row r="74" s="3" customFormat="true" ht="12.75" hidden="false" customHeight="false" outlineLevel="0" collapsed="false">
      <c r="A74" s="168" t="str">
        <f aca="false">IF(Entry!I73="","",Entry!I73)</f>
        <v/>
      </c>
      <c r="B74" s="168" t="str">
        <f aca="false">IF(A74="","",B73+A74)</f>
        <v/>
      </c>
      <c r="C74" s="1" t="str">
        <f aca="false">IF(A74="","",Entry!E73)</f>
        <v/>
      </c>
      <c r="D74" s="1" t="str">
        <f aca="false">IF(B74="","",Entry!G73)</f>
        <v/>
      </c>
      <c r="E74" s="2" t="str">
        <f aca="false">IF(A74="","",Entry!A73)</f>
        <v/>
      </c>
    </row>
    <row r="75" s="3" customFormat="true" ht="12.75" hidden="false" customHeight="false" outlineLevel="0" collapsed="false">
      <c r="A75" s="168" t="str">
        <f aca="false">IF(Entry!I74="","",Entry!I74)</f>
        <v/>
      </c>
      <c r="B75" s="168" t="str">
        <f aca="false">IF(A75="","",B74+A75)</f>
        <v/>
      </c>
      <c r="C75" s="1" t="str">
        <f aca="false">IF(A75="","",Entry!E74)</f>
        <v/>
      </c>
      <c r="D75" s="1" t="str">
        <f aca="false">IF(B75="","",Entry!G74)</f>
        <v/>
      </c>
      <c r="E75" s="2" t="str">
        <f aca="false">IF(A75="","",Entry!A74)</f>
        <v/>
      </c>
    </row>
    <row r="76" s="3" customFormat="true" ht="12.75" hidden="false" customHeight="false" outlineLevel="0" collapsed="false">
      <c r="A76" s="168" t="str">
        <f aca="false">IF(Entry!I75="","",Entry!I75)</f>
        <v/>
      </c>
      <c r="B76" s="168" t="str">
        <f aca="false">IF(A76="","",B75+A76)</f>
        <v/>
      </c>
      <c r="C76" s="1" t="str">
        <f aca="false">IF(A76="","",Entry!E75)</f>
        <v/>
      </c>
      <c r="D76" s="1" t="str">
        <f aca="false">IF(B76="","",Entry!G75)</f>
        <v/>
      </c>
      <c r="E76" s="2" t="str">
        <f aca="false">IF(A76="","",Entry!A75)</f>
        <v/>
      </c>
    </row>
    <row r="77" s="3" customFormat="true" ht="12.75" hidden="false" customHeight="false" outlineLevel="0" collapsed="false">
      <c r="A77" s="168" t="str">
        <f aca="false">IF(Entry!I76="","",Entry!I76)</f>
        <v/>
      </c>
      <c r="B77" s="168" t="str">
        <f aca="false">IF(A77="","",B76+A77)</f>
        <v/>
      </c>
      <c r="C77" s="1" t="str">
        <f aca="false">IF(A77="","",Entry!E76)</f>
        <v/>
      </c>
      <c r="D77" s="1" t="str">
        <f aca="false">IF(B77="","",Entry!G76)</f>
        <v/>
      </c>
      <c r="E77" s="2" t="str">
        <f aca="false">IF(A77="","",Entry!A76)</f>
        <v/>
      </c>
    </row>
    <row r="78" s="3" customFormat="true" ht="12.75" hidden="false" customHeight="false" outlineLevel="0" collapsed="false">
      <c r="A78" s="168" t="str">
        <f aca="false">IF(Entry!I77="","",Entry!I77)</f>
        <v/>
      </c>
      <c r="B78" s="168" t="str">
        <f aca="false">IF(A78="","",B77+A78)</f>
        <v/>
      </c>
      <c r="C78" s="1" t="str">
        <f aca="false">IF(A78="","",Entry!E77)</f>
        <v/>
      </c>
      <c r="D78" s="1" t="str">
        <f aca="false">IF(B78="","",Entry!G77)</f>
        <v/>
      </c>
      <c r="E78" s="2" t="str">
        <f aca="false">IF(A78="","",Entry!A77)</f>
        <v/>
      </c>
    </row>
    <row r="79" s="3" customFormat="true" ht="12.75" hidden="false" customHeight="false" outlineLevel="0" collapsed="false">
      <c r="A79" s="168" t="str">
        <f aca="false">IF(Entry!I78="","",Entry!I78)</f>
        <v/>
      </c>
      <c r="B79" s="168" t="str">
        <f aca="false">IF(A79="","",B78+A79)</f>
        <v/>
      </c>
      <c r="C79" s="1" t="str">
        <f aca="false">IF(A79="","",Entry!E78)</f>
        <v/>
      </c>
      <c r="D79" s="1" t="str">
        <f aca="false">IF(B79="","",Entry!G78)</f>
        <v/>
      </c>
      <c r="E79" s="2" t="str">
        <f aca="false">IF(A79="","",Entry!A78)</f>
        <v/>
      </c>
    </row>
    <row r="80" s="3" customFormat="true" ht="12.75" hidden="false" customHeight="false" outlineLevel="0" collapsed="false">
      <c r="A80" s="168" t="str">
        <f aca="false">IF(Entry!I79="","",Entry!I79)</f>
        <v/>
      </c>
      <c r="B80" s="168" t="str">
        <f aca="false">IF(A80="","",B79+A80)</f>
        <v/>
      </c>
      <c r="C80" s="1" t="str">
        <f aca="false">IF(A80="","",Entry!E79)</f>
        <v/>
      </c>
      <c r="D80" s="1" t="str">
        <f aca="false">IF(B80="","",Entry!G79)</f>
        <v/>
      </c>
      <c r="E80" s="2" t="str">
        <f aca="false">IF(A80="","",Entry!A79)</f>
        <v/>
      </c>
    </row>
    <row r="81" s="3" customFormat="true" ht="12.75" hidden="false" customHeight="false" outlineLevel="0" collapsed="false">
      <c r="A81" s="168" t="str">
        <f aca="false">IF(Entry!I80="","",Entry!I80)</f>
        <v/>
      </c>
      <c r="B81" s="168" t="str">
        <f aca="false">IF(A81="","",B80+A81)</f>
        <v/>
      </c>
      <c r="C81" s="1" t="str">
        <f aca="false">IF(A81="","",Entry!E80)</f>
        <v/>
      </c>
      <c r="D81" s="1" t="str">
        <f aca="false">IF(B81="","",Entry!G80)</f>
        <v/>
      </c>
      <c r="E81" s="2" t="str">
        <f aca="false">IF(A81="","",Entry!A80)</f>
        <v/>
      </c>
    </row>
    <row r="82" s="3" customFormat="true" ht="12.75" hidden="false" customHeight="false" outlineLevel="0" collapsed="false">
      <c r="A82" s="168" t="str">
        <f aca="false">IF(Entry!I81="","",Entry!I81)</f>
        <v/>
      </c>
      <c r="B82" s="168" t="str">
        <f aca="false">IF(A82="","",B81+A82)</f>
        <v/>
      </c>
      <c r="C82" s="1" t="str">
        <f aca="false">IF(A82="","",Entry!E81)</f>
        <v/>
      </c>
      <c r="D82" s="1" t="str">
        <f aca="false">IF(B82="","",Entry!G81)</f>
        <v/>
      </c>
      <c r="E82" s="2" t="str">
        <f aca="false">IF(A82="","",Entry!A81)</f>
        <v/>
      </c>
    </row>
    <row r="83" s="3" customFormat="true" ht="12.75" hidden="false" customHeight="false" outlineLevel="0" collapsed="false">
      <c r="A83" s="168" t="str">
        <f aca="false">IF(Entry!I82="","",Entry!I82)</f>
        <v/>
      </c>
      <c r="B83" s="168" t="str">
        <f aca="false">IF(A83="","",B82+A83)</f>
        <v/>
      </c>
      <c r="C83" s="1" t="str">
        <f aca="false">IF(A83="","",Entry!E82)</f>
        <v/>
      </c>
      <c r="D83" s="1" t="str">
        <f aca="false">IF(B83="","",Entry!G82)</f>
        <v/>
      </c>
      <c r="E83" s="2" t="str">
        <f aca="false">IF(A83="","",Entry!A82)</f>
        <v/>
      </c>
    </row>
    <row r="84" s="3" customFormat="true" ht="12.75" hidden="false" customHeight="false" outlineLevel="0" collapsed="false">
      <c r="A84" s="168" t="str">
        <f aca="false">IF(Entry!I83="","",Entry!I83)</f>
        <v/>
      </c>
      <c r="B84" s="168" t="str">
        <f aca="false">IF(A84="","",B83+A84)</f>
        <v/>
      </c>
      <c r="C84" s="1" t="str">
        <f aca="false">IF(A84="","",Entry!E83)</f>
        <v/>
      </c>
      <c r="D84" s="1" t="str">
        <f aca="false">IF(B84="","",Entry!G83)</f>
        <v/>
      </c>
      <c r="E84" s="2" t="str">
        <f aca="false">IF(A84="","",Entry!A83)</f>
        <v/>
      </c>
    </row>
    <row r="85" s="3" customFormat="true" ht="12.75" hidden="false" customHeight="false" outlineLevel="0" collapsed="false">
      <c r="A85" s="168" t="str">
        <f aca="false">IF(Entry!I84="","",Entry!I84)</f>
        <v/>
      </c>
      <c r="B85" s="168" t="str">
        <f aca="false">IF(A85="","",B84+A85)</f>
        <v/>
      </c>
      <c r="C85" s="1" t="str">
        <f aca="false">IF(A85="","",Entry!E84)</f>
        <v/>
      </c>
      <c r="D85" s="1" t="str">
        <f aca="false">IF(B85="","",Entry!G84)</f>
        <v/>
      </c>
      <c r="E85" s="2" t="str">
        <f aca="false">IF(A85="","",Entry!A84)</f>
        <v/>
      </c>
    </row>
    <row r="86" s="3" customFormat="true" ht="12.75" hidden="false" customHeight="false" outlineLevel="0" collapsed="false">
      <c r="A86" s="168" t="str">
        <f aca="false">IF(Entry!I85="","",Entry!I85)</f>
        <v/>
      </c>
      <c r="B86" s="168" t="str">
        <f aca="false">IF(A86="","",B85+A86)</f>
        <v/>
      </c>
      <c r="C86" s="1" t="str">
        <f aca="false">IF(A86="","",Entry!E85)</f>
        <v/>
      </c>
      <c r="D86" s="1" t="str">
        <f aca="false">IF(B86="","",Entry!G85)</f>
        <v/>
      </c>
      <c r="E86" s="2" t="str">
        <f aca="false">IF(A86="","",Entry!A85)</f>
        <v/>
      </c>
    </row>
    <row r="87" s="3" customFormat="true" ht="12.75" hidden="false" customHeight="false" outlineLevel="0" collapsed="false">
      <c r="A87" s="168" t="str">
        <f aca="false">IF(Entry!I86="","",Entry!I86)</f>
        <v/>
      </c>
      <c r="B87" s="168" t="str">
        <f aca="false">IF(A87="","",B86+A87)</f>
        <v/>
      </c>
      <c r="C87" s="1" t="str">
        <f aca="false">IF(A87="","",Entry!E86)</f>
        <v/>
      </c>
      <c r="D87" s="1" t="str">
        <f aca="false">IF(B87="","",Entry!G86)</f>
        <v/>
      </c>
      <c r="E87" s="2" t="str">
        <f aca="false">IF(A87="","",Entry!A86)</f>
        <v/>
      </c>
    </row>
    <row r="88" s="3" customFormat="true" ht="12.75" hidden="false" customHeight="false" outlineLevel="0" collapsed="false">
      <c r="A88" s="168" t="str">
        <f aca="false">IF(Entry!I87="","",Entry!I87)</f>
        <v/>
      </c>
      <c r="B88" s="168" t="str">
        <f aca="false">IF(A88="","",B87+A88)</f>
        <v/>
      </c>
      <c r="C88" s="1" t="str">
        <f aca="false">IF(A88="","",Entry!E87)</f>
        <v/>
      </c>
      <c r="D88" s="1" t="str">
        <f aca="false">IF(B88="","",Entry!G87)</f>
        <v/>
      </c>
      <c r="E88" s="2" t="str">
        <f aca="false">IF(A88="","",Entry!A87)</f>
        <v/>
      </c>
    </row>
    <row r="89" s="3" customFormat="true" ht="12.75" hidden="false" customHeight="false" outlineLevel="0" collapsed="false">
      <c r="A89" s="168" t="str">
        <f aca="false">IF(Entry!I88="","",Entry!I88)</f>
        <v/>
      </c>
      <c r="B89" s="168" t="str">
        <f aca="false">IF(A89="","",B88+A89)</f>
        <v/>
      </c>
      <c r="C89" s="1" t="str">
        <f aca="false">IF(A89="","",Entry!E88)</f>
        <v/>
      </c>
      <c r="D89" s="1" t="str">
        <f aca="false">IF(B89="","",Entry!G88)</f>
        <v/>
      </c>
      <c r="E89" s="2" t="str">
        <f aca="false">IF(A89="","",Entry!A88)</f>
        <v/>
      </c>
    </row>
    <row r="90" s="3" customFormat="true" ht="12.75" hidden="false" customHeight="false" outlineLevel="0" collapsed="false">
      <c r="A90" s="168" t="str">
        <f aca="false">IF(Entry!I89="","",Entry!I89)</f>
        <v/>
      </c>
      <c r="B90" s="168" t="str">
        <f aca="false">IF(A90="","",B89+A90)</f>
        <v/>
      </c>
      <c r="C90" s="1" t="str">
        <f aca="false">IF(A90="","",Entry!E89)</f>
        <v/>
      </c>
      <c r="D90" s="1" t="str">
        <f aca="false">IF(B90="","",Entry!G89)</f>
        <v/>
      </c>
      <c r="E90" s="2" t="str">
        <f aca="false">IF(A90="","",Entry!A89)</f>
        <v/>
      </c>
    </row>
    <row r="91" s="3" customFormat="true" ht="12.75" hidden="false" customHeight="false" outlineLevel="0" collapsed="false">
      <c r="A91" s="168" t="str">
        <f aca="false">IF(Entry!I90="","",Entry!I90)</f>
        <v/>
      </c>
      <c r="B91" s="168" t="str">
        <f aca="false">IF(A91="","",B90+A91)</f>
        <v/>
      </c>
      <c r="C91" s="1" t="str">
        <f aca="false">IF(A91="","",Entry!E90)</f>
        <v/>
      </c>
      <c r="D91" s="1" t="str">
        <f aca="false">IF(B91="","",Entry!G90)</f>
        <v/>
      </c>
      <c r="E91" s="2" t="str">
        <f aca="false">IF(A91="","",Entry!A90)</f>
        <v/>
      </c>
    </row>
    <row r="92" s="3" customFormat="true" ht="12.75" hidden="false" customHeight="false" outlineLevel="0" collapsed="false">
      <c r="A92" s="168" t="str">
        <f aca="false">IF(Entry!I91="","",Entry!I91)</f>
        <v/>
      </c>
      <c r="B92" s="168" t="str">
        <f aca="false">IF(A92="","",B91+A92)</f>
        <v/>
      </c>
      <c r="C92" s="1" t="str">
        <f aca="false">IF(A92="","",Entry!E91)</f>
        <v/>
      </c>
      <c r="D92" s="1" t="str">
        <f aca="false">IF(B92="","",Entry!G91)</f>
        <v/>
      </c>
      <c r="E92" s="2" t="str">
        <f aca="false">IF(A92="","",Entry!A91)</f>
        <v/>
      </c>
    </row>
    <row r="93" s="3" customFormat="true" ht="12.75" hidden="false" customHeight="false" outlineLevel="0" collapsed="false">
      <c r="A93" s="168" t="str">
        <f aca="false">IF(Entry!I92="","",Entry!I92)</f>
        <v/>
      </c>
      <c r="B93" s="168" t="str">
        <f aca="false">IF(A93="","",B92+A93)</f>
        <v/>
      </c>
      <c r="C93" s="1" t="str">
        <f aca="false">IF(A93="","",Entry!E92)</f>
        <v/>
      </c>
      <c r="D93" s="1" t="str">
        <f aca="false">IF(B93="","",Entry!G92)</f>
        <v/>
      </c>
      <c r="E93" s="2" t="str">
        <f aca="false">IF(A93="","",Entry!A92)</f>
        <v/>
      </c>
    </row>
    <row r="94" s="3" customFormat="true" ht="12.75" hidden="false" customHeight="false" outlineLevel="0" collapsed="false">
      <c r="A94" s="168" t="str">
        <f aca="false">IF(Entry!I93="","",Entry!I93)</f>
        <v/>
      </c>
      <c r="B94" s="168" t="str">
        <f aca="false">IF(A94="","",B93+A94)</f>
        <v/>
      </c>
      <c r="C94" s="1" t="str">
        <f aca="false">IF(A94="","",Entry!E93)</f>
        <v/>
      </c>
      <c r="D94" s="1" t="str">
        <f aca="false">IF(B94="","",Entry!G93)</f>
        <v/>
      </c>
      <c r="E94" s="2" t="str">
        <f aca="false">IF(A94="","",Entry!A93)</f>
        <v/>
      </c>
    </row>
    <row r="95" s="3" customFormat="true" ht="12.75" hidden="false" customHeight="false" outlineLevel="0" collapsed="false">
      <c r="A95" s="168" t="str">
        <f aca="false">IF(Entry!I94="","",Entry!I94)</f>
        <v/>
      </c>
      <c r="B95" s="168" t="str">
        <f aca="false">IF(A95="","",B94+A95)</f>
        <v/>
      </c>
      <c r="C95" s="1" t="str">
        <f aca="false">IF(A95="","",Entry!E94)</f>
        <v/>
      </c>
      <c r="D95" s="1" t="str">
        <f aca="false">IF(B95="","",Entry!G94)</f>
        <v/>
      </c>
      <c r="E95" s="2" t="str">
        <f aca="false">IF(A95="","",Entry!A94)</f>
        <v/>
      </c>
    </row>
    <row r="96" s="3" customFormat="true" ht="12.75" hidden="false" customHeight="false" outlineLevel="0" collapsed="false">
      <c r="A96" s="168" t="str">
        <f aca="false">IF(Entry!I95="","",Entry!I95)</f>
        <v/>
      </c>
      <c r="B96" s="168" t="str">
        <f aca="false">IF(A96="","",B95+A96)</f>
        <v/>
      </c>
      <c r="C96" s="1" t="str">
        <f aca="false">IF(A96="","",Entry!E95)</f>
        <v/>
      </c>
      <c r="D96" s="1" t="str">
        <f aca="false">IF(B96="","",Entry!G95)</f>
        <v/>
      </c>
      <c r="E96" s="2" t="str">
        <f aca="false">IF(A96="","",Entry!A95)</f>
        <v/>
      </c>
    </row>
    <row r="97" s="3" customFormat="true" ht="12.75" hidden="false" customHeight="false" outlineLevel="0" collapsed="false">
      <c r="A97" s="168" t="str">
        <f aca="false">IF(Entry!I96="","",Entry!I96)</f>
        <v/>
      </c>
      <c r="B97" s="168" t="str">
        <f aca="false">IF(A97="","",B96+A97)</f>
        <v/>
      </c>
      <c r="C97" s="1" t="str">
        <f aca="false">IF(A97="","",Entry!E96)</f>
        <v/>
      </c>
      <c r="D97" s="1" t="str">
        <f aca="false">IF(B97="","",Entry!G96)</f>
        <v/>
      </c>
      <c r="E97" s="2" t="str">
        <f aca="false">IF(A97="","",Entry!A96)</f>
        <v/>
      </c>
    </row>
    <row r="98" s="3" customFormat="true" ht="12.75" hidden="false" customHeight="false" outlineLevel="0" collapsed="false">
      <c r="A98" s="168" t="str">
        <f aca="false">IF(Entry!I97="","",Entry!I97)</f>
        <v/>
      </c>
      <c r="B98" s="168" t="str">
        <f aca="false">IF(A98="","",B97+A98)</f>
        <v/>
      </c>
      <c r="C98" s="1" t="str">
        <f aca="false">IF(A98="","",Entry!E97)</f>
        <v/>
      </c>
      <c r="D98" s="1" t="str">
        <f aca="false">IF(B98="","",Entry!G97)</f>
        <v/>
      </c>
      <c r="E98" s="2" t="str">
        <f aca="false">IF(A98="","",Entry!A97)</f>
        <v/>
      </c>
    </row>
    <row r="99" s="3" customFormat="true" ht="12.75" hidden="false" customHeight="false" outlineLevel="0" collapsed="false">
      <c r="A99" s="168" t="str">
        <f aca="false">IF(Entry!I98="","",Entry!I98)</f>
        <v/>
      </c>
      <c r="B99" s="168" t="str">
        <f aca="false">IF(A99="","",B98+A99)</f>
        <v/>
      </c>
      <c r="C99" s="1" t="str">
        <f aca="false">IF(A99="","",Entry!E98)</f>
        <v/>
      </c>
      <c r="D99" s="1" t="str">
        <f aca="false">IF(B99="","",Entry!G98)</f>
        <v/>
      </c>
      <c r="E99" s="2" t="str">
        <f aca="false">IF(A99="","",Entry!A98)</f>
        <v/>
      </c>
    </row>
    <row r="100" s="3" customFormat="true" ht="12.75" hidden="false" customHeight="false" outlineLevel="0" collapsed="false">
      <c r="A100" s="168" t="str">
        <f aca="false">IF(Entry!I99="","",Entry!I99)</f>
        <v/>
      </c>
      <c r="B100" s="168" t="str">
        <f aca="false">IF(A100="","",B99+A100)</f>
        <v/>
      </c>
      <c r="C100" s="1" t="str">
        <f aca="false">IF(A100="","",Entry!E99)</f>
        <v/>
      </c>
      <c r="D100" s="1" t="str">
        <f aca="false">IF(B100="","",Entry!G99)</f>
        <v/>
      </c>
      <c r="E100" s="2" t="str">
        <f aca="false">IF(A100="","",Entry!A99)</f>
        <v/>
      </c>
    </row>
    <row r="101" s="3" customFormat="true" ht="12.75" hidden="false" customHeight="false" outlineLevel="0" collapsed="false">
      <c r="A101" s="168" t="str">
        <f aca="false">IF(Entry!I100="","",Entry!I100)</f>
        <v/>
      </c>
      <c r="B101" s="168" t="str">
        <f aca="false">IF(A101="","",B100+A101)</f>
        <v/>
      </c>
      <c r="C101" s="1" t="str">
        <f aca="false">IF(A101="","",Entry!E100)</f>
        <v/>
      </c>
      <c r="D101" s="1" t="str">
        <f aca="false">IF(B101="","",Entry!G100)</f>
        <v/>
      </c>
      <c r="E101" s="2" t="str">
        <f aca="false">IF(A101="","",Entry!A100)</f>
        <v/>
      </c>
    </row>
    <row r="102" s="3" customFormat="true" ht="12.75" hidden="false" customHeight="false" outlineLevel="0" collapsed="false">
      <c r="A102" s="168" t="str">
        <f aca="false">IF(Entry!I101="","",Entry!I101)</f>
        <v/>
      </c>
      <c r="B102" s="168" t="str">
        <f aca="false">IF(A102="","",B101+A102)</f>
        <v/>
      </c>
      <c r="C102" s="1" t="str">
        <f aca="false">IF(A102="","",Entry!E101)</f>
        <v/>
      </c>
      <c r="D102" s="1" t="str">
        <f aca="false">IF(B102="","",Entry!G101)</f>
        <v/>
      </c>
      <c r="E102" s="2" t="str">
        <f aca="false">IF(A102="","",Entry!A101)</f>
        <v/>
      </c>
    </row>
    <row r="103" s="3" customFormat="true" ht="12.75" hidden="false" customHeight="false" outlineLevel="0" collapsed="false">
      <c r="A103" s="168" t="str">
        <f aca="false">IF(Entry!I102="","",Entry!I102)</f>
        <v/>
      </c>
      <c r="B103" s="168" t="str">
        <f aca="false">IF(A103="","",B102+A103)</f>
        <v/>
      </c>
      <c r="C103" s="1" t="str">
        <f aca="false">IF(A103="","",Entry!E102)</f>
        <v/>
      </c>
      <c r="D103" s="1" t="str">
        <f aca="false">IF(B103="","",Entry!G102)</f>
        <v/>
      </c>
      <c r="E103" s="2" t="str">
        <f aca="false">IF(A103="","",Entry!A102)</f>
        <v/>
      </c>
    </row>
    <row r="104" s="3" customFormat="true" ht="12.75" hidden="false" customHeight="false" outlineLevel="0" collapsed="false">
      <c r="A104" s="168" t="str">
        <f aca="false">IF(Entry!I103="","",Entry!I103)</f>
        <v/>
      </c>
      <c r="B104" s="168" t="str">
        <f aca="false">IF(A104="","",B103+A104)</f>
        <v/>
      </c>
      <c r="C104" s="1" t="str">
        <f aca="false">IF(A104="","",Entry!E103)</f>
        <v/>
      </c>
      <c r="D104" s="1" t="str">
        <f aca="false">IF(B104="","",Entry!G103)</f>
        <v/>
      </c>
      <c r="E104" s="2" t="str">
        <f aca="false">IF(A104="","",Entry!A103)</f>
        <v/>
      </c>
    </row>
    <row r="105" s="3" customFormat="true" ht="12.75" hidden="false" customHeight="false" outlineLevel="0" collapsed="false">
      <c r="A105" s="168" t="str">
        <f aca="false">IF(Entry!I104="","",Entry!I104)</f>
        <v/>
      </c>
      <c r="B105" s="168" t="str">
        <f aca="false">IF(A105="","",B104+A105)</f>
        <v/>
      </c>
      <c r="C105" s="1" t="str">
        <f aca="false">IF(A105="","",Entry!E104)</f>
        <v/>
      </c>
      <c r="D105" s="1" t="str">
        <f aca="false">IF(B105="","",Entry!G104)</f>
        <v/>
      </c>
      <c r="E105" s="2" t="str">
        <f aca="false">IF(A105="","",Entry!A104)</f>
        <v/>
      </c>
    </row>
    <row r="106" s="3" customFormat="true" ht="12.75" hidden="false" customHeight="false" outlineLevel="0" collapsed="false">
      <c r="A106" s="168" t="str">
        <f aca="false">IF(Entry!I105="","",Entry!I105)</f>
        <v/>
      </c>
      <c r="B106" s="168" t="str">
        <f aca="false">IF(A106="","",B105+A106)</f>
        <v/>
      </c>
      <c r="C106" s="1" t="str">
        <f aca="false">IF(A106="","",Entry!E105)</f>
        <v/>
      </c>
      <c r="D106" s="1" t="str">
        <f aca="false">IF(B106="","",Entry!G105)</f>
        <v/>
      </c>
      <c r="E106" s="2" t="str">
        <f aca="false">IF(A106="","",Entry!A105)</f>
        <v/>
      </c>
    </row>
    <row r="107" s="3" customFormat="true" ht="12.75" hidden="false" customHeight="false" outlineLevel="0" collapsed="false">
      <c r="A107" s="168" t="str">
        <f aca="false">IF(Entry!I106="","",Entry!I106)</f>
        <v/>
      </c>
      <c r="B107" s="168" t="str">
        <f aca="false">IF(A107="","",B106+A107)</f>
        <v/>
      </c>
      <c r="C107" s="1" t="str">
        <f aca="false">IF(A107="","",Entry!E106)</f>
        <v/>
      </c>
      <c r="D107" s="1" t="str">
        <f aca="false">IF(B107="","",Entry!G106)</f>
        <v/>
      </c>
      <c r="E107" s="2" t="str">
        <f aca="false">IF(A107="","",Entry!A106)</f>
        <v/>
      </c>
    </row>
    <row r="108" s="3" customFormat="true" ht="12.75" hidden="false" customHeight="false" outlineLevel="0" collapsed="false">
      <c r="A108" s="168" t="str">
        <f aca="false">IF(Entry!I107="","",Entry!I107)</f>
        <v/>
      </c>
      <c r="B108" s="168" t="str">
        <f aca="false">IF(A108="","",B107+A108)</f>
        <v/>
      </c>
      <c r="C108" s="1" t="str">
        <f aca="false">IF(A108="","",Entry!E107)</f>
        <v/>
      </c>
      <c r="D108" s="1" t="str">
        <f aca="false">IF(B108="","",Entry!G107)</f>
        <v/>
      </c>
      <c r="E108" s="2" t="str">
        <f aca="false">IF(A108="","",Entry!A107)</f>
        <v/>
      </c>
    </row>
    <row r="109" s="3" customFormat="true" ht="12.75" hidden="false" customHeight="false" outlineLevel="0" collapsed="false">
      <c r="A109" s="168" t="str">
        <f aca="false">IF(Entry!I108="","",Entry!I108)</f>
        <v/>
      </c>
      <c r="B109" s="168" t="str">
        <f aca="false">IF(A109="","",B108+A109)</f>
        <v/>
      </c>
      <c r="C109" s="1" t="str">
        <f aca="false">IF(A109="","",Entry!E108)</f>
        <v/>
      </c>
      <c r="D109" s="1" t="str">
        <f aca="false">IF(B109="","",Entry!G108)</f>
        <v/>
      </c>
      <c r="E109" s="2" t="str">
        <f aca="false">IF(A109="","",Entry!A108)</f>
        <v/>
      </c>
    </row>
    <row r="110" s="3" customFormat="true" ht="12.75" hidden="false" customHeight="false" outlineLevel="0" collapsed="false">
      <c r="A110" s="168" t="str">
        <f aca="false">IF(Entry!I109="","",Entry!I109)</f>
        <v/>
      </c>
      <c r="B110" s="168" t="str">
        <f aca="false">IF(A110="","",B109+A110)</f>
        <v/>
      </c>
      <c r="C110" s="1" t="str">
        <f aca="false">IF(A110="","",Entry!E109)</f>
        <v/>
      </c>
      <c r="D110" s="1" t="str">
        <f aca="false">IF(B110="","",Entry!G109)</f>
        <v/>
      </c>
      <c r="E110" s="2" t="str">
        <f aca="false">IF(A110="","",Entry!A109)</f>
        <v/>
      </c>
    </row>
    <row r="111" s="3" customFormat="true" ht="12.75" hidden="false" customHeight="false" outlineLevel="0" collapsed="false">
      <c r="A111" s="168" t="str">
        <f aca="false">IF(Entry!I110="","",Entry!I110)</f>
        <v/>
      </c>
      <c r="B111" s="168" t="str">
        <f aca="false">IF(A111="","",B110+A111)</f>
        <v/>
      </c>
      <c r="C111" s="1" t="str">
        <f aca="false">IF(A111="","",Entry!E110)</f>
        <v/>
      </c>
      <c r="D111" s="1" t="str">
        <f aca="false">IF(B111="","",Entry!G110)</f>
        <v/>
      </c>
      <c r="E111" s="2" t="str">
        <f aca="false">IF(A111="","",Entry!A110)</f>
        <v/>
      </c>
    </row>
    <row r="112" s="3" customFormat="true" ht="12.75" hidden="false" customHeight="false" outlineLevel="0" collapsed="false">
      <c r="A112" s="168" t="str">
        <f aca="false">IF(Entry!I111="","",Entry!I111)</f>
        <v/>
      </c>
      <c r="B112" s="168" t="str">
        <f aca="false">IF(A112="","",B111+A112)</f>
        <v/>
      </c>
      <c r="C112" s="1" t="str">
        <f aca="false">IF(A112="","",Entry!E111)</f>
        <v/>
      </c>
      <c r="D112" s="1" t="str">
        <f aca="false">IF(B112="","",Entry!G111)</f>
        <v/>
      </c>
      <c r="E112" s="2" t="str">
        <f aca="false">IF(A112="","",Entry!A111)</f>
        <v/>
      </c>
    </row>
    <row r="113" s="3" customFormat="true" ht="12.75" hidden="false" customHeight="false" outlineLevel="0" collapsed="false">
      <c r="A113" s="168" t="str">
        <f aca="false">IF(Entry!I112="","",Entry!I112)</f>
        <v/>
      </c>
      <c r="B113" s="168" t="str">
        <f aca="false">IF(A113="","",B112+A113)</f>
        <v/>
      </c>
      <c r="C113" s="1" t="str">
        <f aca="false">IF(A113="","",Entry!E112)</f>
        <v/>
      </c>
      <c r="D113" s="1" t="str">
        <f aca="false">IF(B113="","",Entry!G112)</f>
        <v/>
      </c>
      <c r="E113" s="2" t="str">
        <f aca="false">IF(A113="","",Entry!A112)</f>
        <v/>
      </c>
    </row>
    <row r="114" s="3" customFormat="true" ht="12.75" hidden="false" customHeight="false" outlineLevel="0" collapsed="false">
      <c r="A114" s="168" t="str">
        <f aca="false">IF(Entry!I113="","",Entry!I113)</f>
        <v/>
      </c>
      <c r="B114" s="168" t="str">
        <f aca="false">IF(A114="","",B113+A114)</f>
        <v/>
      </c>
      <c r="C114" s="1" t="str">
        <f aca="false">IF(A114="","",Entry!E113)</f>
        <v/>
      </c>
      <c r="D114" s="1" t="str">
        <f aca="false">IF(B114="","",Entry!G113)</f>
        <v/>
      </c>
      <c r="E114" s="2" t="str">
        <f aca="false">IF(A114="","",Entry!A113)</f>
        <v/>
      </c>
    </row>
    <row r="115" s="3" customFormat="true" ht="12.75" hidden="false" customHeight="false" outlineLevel="0" collapsed="false">
      <c r="A115" s="168" t="str">
        <f aca="false">IF(Entry!I114="","",Entry!I114)</f>
        <v/>
      </c>
      <c r="B115" s="168" t="str">
        <f aca="false">IF(A115="","",B114+A115)</f>
        <v/>
      </c>
      <c r="C115" s="1" t="str">
        <f aca="false">IF(A115="","",Entry!E114)</f>
        <v/>
      </c>
      <c r="D115" s="1" t="str">
        <f aca="false">IF(B115="","",Entry!G114)</f>
        <v/>
      </c>
      <c r="E115" s="2" t="str">
        <f aca="false">IF(A115="","",Entry!A114)</f>
        <v/>
      </c>
    </row>
    <row r="116" s="3" customFormat="true" ht="12.75" hidden="false" customHeight="false" outlineLevel="0" collapsed="false">
      <c r="A116" s="168" t="str">
        <f aca="false">IF(Entry!I115="","",Entry!I115)</f>
        <v/>
      </c>
      <c r="B116" s="168" t="str">
        <f aca="false">IF(A116="","",B115+A116)</f>
        <v/>
      </c>
      <c r="C116" s="1" t="str">
        <f aca="false">IF(A116="","",Entry!E115)</f>
        <v/>
      </c>
      <c r="D116" s="1" t="str">
        <f aca="false">IF(B116="","",Entry!G115)</f>
        <v/>
      </c>
      <c r="E116" s="2" t="str">
        <f aca="false">IF(A116="","",Entry!A115)</f>
        <v/>
      </c>
    </row>
    <row r="117" s="3" customFormat="true" ht="12.75" hidden="false" customHeight="false" outlineLevel="0" collapsed="false">
      <c r="A117" s="168" t="str">
        <f aca="false">IF(Entry!I116="","",Entry!I116)</f>
        <v/>
      </c>
      <c r="B117" s="168" t="str">
        <f aca="false">IF(A117="","",B116+A117)</f>
        <v/>
      </c>
      <c r="C117" s="1" t="str">
        <f aca="false">IF(A117="","",Entry!E116)</f>
        <v/>
      </c>
      <c r="D117" s="1" t="str">
        <f aca="false">IF(B117="","",Entry!G116)</f>
        <v/>
      </c>
      <c r="E117" s="2" t="str">
        <f aca="false">IF(A117="","",Entry!A116)</f>
        <v/>
      </c>
    </row>
    <row r="118" s="3" customFormat="true" ht="12.75" hidden="false" customHeight="false" outlineLevel="0" collapsed="false">
      <c r="A118" s="168" t="str">
        <f aca="false">IF(Entry!I117="","",Entry!I117)</f>
        <v/>
      </c>
      <c r="B118" s="168" t="str">
        <f aca="false">IF(A118="","",B117+A118)</f>
        <v/>
      </c>
      <c r="C118" s="1" t="str">
        <f aca="false">IF(A118="","",Entry!E117)</f>
        <v/>
      </c>
      <c r="D118" s="1" t="str">
        <f aca="false">IF(B118="","",Entry!G117)</f>
        <v/>
      </c>
      <c r="E118" s="2" t="str">
        <f aca="false">IF(A118="","",Entry!A117)</f>
        <v/>
      </c>
    </row>
    <row r="119" s="3" customFormat="true" ht="12.75" hidden="false" customHeight="false" outlineLevel="0" collapsed="false">
      <c r="A119" s="168" t="str">
        <f aca="false">IF(Entry!I118="","",Entry!I118)</f>
        <v/>
      </c>
      <c r="B119" s="168" t="str">
        <f aca="false">IF(A119="","",B118+A119)</f>
        <v/>
      </c>
      <c r="C119" s="1" t="str">
        <f aca="false">IF(A119="","",Entry!E118)</f>
        <v/>
      </c>
      <c r="D119" s="1" t="str">
        <f aca="false">IF(B119="","",Entry!G118)</f>
        <v/>
      </c>
      <c r="E119" s="2" t="str">
        <f aca="false">IF(A119="","",Entry!A118)</f>
        <v/>
      </c>
    </row>
    <row r="120" s="3" customFormat="true" ht="12.75" hidden="false" customHeight="false" outlineLevel="0" collapsed="false">
      <c r="A120" s="168" t="str">
        <f aca="false">IF(Entry!I119="","",Entry!I119)</f>
        <v/>
      </c>
      <c r="B120" s="168" t="str">
        <f aca="false">IF(A120="","",B119+A120)</f>
        <v/>
      </c>
      <c r="C120" s="1" t="str">
        <f aca="false">IF(A120="","",Entry!E119)</f>
        <v/>
      </c>
      <c r="D120" s="1" t="str">
        <f aca="false">IF(B120="","",Entry!G119)</f>
        <v/>
      </c>
      <c r="E120" s="2" t="str">
        <f aca="false">IF(A120="","",Entry!A119)</f>
        <v/>
      </c>
    </row>
    <row r="121" s="3" customFormat="true" ht="12.75" hidden="false" customHeight="false" outlineLevel="0" collapsed="false">
      <c r="A121" s="168" t="str">
        <f aca="false">IF(Entry!I120="","",Entry!I120)</f>
        <v/>
      </c>
      <c r="B121" s="168" t="str">
        <f aca="false">IF(A121="","",B120+A121)</f>
        <v/>
      </c>
      <c r="C121" s="1" t="str">
        <f aca="false">IF(A121="","",Entry!E120)</f>
        <v/>
      </c>
      <c r="D121" s="1" t="str">
        <f aca="false">IF(B121="","",Entry!G120)</f>
        <v/>
      </c>
      <c r="E121" s="2" t="str">
        <f aca="false">IF(A121="","",Entry!A120)</f>
        <v/>
      </c>
    </row>
    <row r="122" s="3" customFormat="true" ht="12.75" hidden="false" customHeight="false" outlineLevel="0" collapsed="false">
      <c r="A122" s="168" t="str">
        <f aca="false">IF(Entry!I121="","",Entry!I121)</f>
        <v/>
      </c>
      <c r="B122" s="168" t="str">
        <f aca="false">IF(A122="","",B121+A122)</f>
        <v/>
      </c>
      <c r="C122" s="1" t="str">
        <f aca="false">IF(A122="","",Entry!E121)</f>
        <v/>
      </c>
      <c r="D122" s="1" t="str">
        <f aca="false">IF(B122="","",Entry!G121)</f>
        <v/>
      </c>
      <c r="E122" s="2" t="str">
        <f aca="false">IF(A122="","",Entry!A121)</f>
        <v/>
      </c>
    </row>
    <row r="123" s="3" customFormat="true" ht="12.75" hidden="false" customHeight="false" outlineLevel="0" collapsed="false">
      <c r="A123" s="168" t="str">
        <f aca="false">IF(Entry!I122="","",Entry!I122)</f>
        <v/>
      </c>
      <c r="B123" s="168" t="str">
        <f aca="false">IF(A123="","",B122+A123)</f>
        <v/>
      </c>
      <c r="C123" s="1" t="str">
        <f aca="false">IF(A123="","",Entry!E122)</f>
        <v/>
      </c>
      <c r="D123" s="1" t="str">
        <f aca="false">IF(B123="","",Entry!G122)</f>
        <v/>
      </c>
      <c r="E123" s="2" t="str">
        <f aca="false">IF(A123="","",Entry!A122)</f>
        <v/>
      </c>
    </row>
    <row r="124" s="3" customFormat="true" ht="12.75" hidden="false" customHeight="false" outlineLevel="0" collapsed="false">
      <c r="A124" s="168" t="str">
        <f aca="false">IF(Entry!I123="","",Entry!I123)</f>
        <v/>
      </c>
      <c r="B124" s="168" t="str">
        <f aca="false">IF(A124="","",B123+A124)</f>
        <v/>
      </c>
      <c r="C124" s="1" t="str">
        <f aca="false">IF(A124="","",Entry!E123)</f>
        <v/>
      </c>
      <c r="D124" s="1" t="str">
        <f aca="false">IF(B124="","",Entry!G123)</f>
        <v/>
      </c>
      <c r="E124" s="2" t="str">
        <f aca="false">IF(A124="","",Entry!A123)</f>
        <v/>
      </c>
    </row>
    <row r="125" s="3" customFormat="true" ht="12.75" hidden="false" customHeight="false" outlineLevel="0" collapsed="false">
      <c r="A125" s="168" t="str">
        <f aca="false">IF(Entry!I124="","",Entry!I124)</f>
        <v/>
      </c>
      <c r="B125" s="168" t="str">
        <f aca="false">IF(A125="","",B124+A125)</f>
        <v/>
      </c>
      <c r="C125" s="1" t="str">
        <f aca="false">IF(A125="","",Entry!E124)</f>
        <v/>
      </c>
      <c r="D125" s="1" t="str">
        <f aca="false">IF(B125="","",Entry!G124)</f>
        <v/>
      </c>
      <c r="E125" s="2" t="str">
        <f aca="false">IF(A125="","",Entry!A124)</f>
        <v/>
      </c>
    </row>
    <row r="126" s="3" customFormat="true" ht="12.75" hidden="false" customHeight="false" outlineLevel="0" collapsed="false">
      <c r="A126" s="168" t="str">
        <f aca="false">IF(Entry!I125="","",Entry!I125)</f>
        <v/>
      </c>
      <c r="B126" s="168" t="str">
        <f aca="false">IF(A126="","",B125+A126)</f>
        <v/>
      </c>
      <c r="C126" s="1" t="str">
        <f aca="false">IF(A126="","",Entry!E125)</f>
        <v/>
      </c>
      <c r="D126" s="1" t="str">
        <f aca="false">IF(B126="","",Entry!G125)</f>
        <v/>
      </c>
      <c r="E126" s="2" t="str">
        <f aca="false">IF(A126="","",Entry!A125)</f>
        <v/>
      </c>
    </row>
    <row r="127" s="3" customFormat="true" ht="12.75" hidden="false" customHeight="false" outlineLevel="0" collapsed="false">
      <c r="A127" s="168" t="str">
        <f aca="false">IF(Entry!I126="","",Entry!I126)</f>
        <v/>
      </c>
      <c r="B127" s="168" t="str">
        <f aca="false">IF(A127="","",B126+A127)</f>
        <v/>
      </c>
      <c r="C127" s="1" t="str">
        <f aca="false">IF(A127="","",Entry!E126)</f>
        <v/>
      </c>
      <c r="D127" s="1" t="str">
        <f aca="false">IF(B127="","",Entry!G126)</f>
        <v/>
      </c>
      <c r="E127" s="2" t="str">
        <f aca="false">IF(A127="","",Entry!A126)</f>
        <v/>
      </c>
    </row>
    <row r="128" s="3" customFormat="true" ht="12.75" hidden="false" customHeight="false" outlineLevel="0" collapsed="false">
      <c r="A128" s="168" t="str">
        <f aca="false">IF(Entry!I127="","",Entry!I127)</f>
        <v/>
      </c>
      <c r="B128" s="168" t="str">
        <f aca="false">IF(A128="","",B127+A128)</f>
        <v/>
      </c>
      <c r="C128" s="1" t="str">
        <f aca="false">IF(A128="","",Entry!E127)</f>
        <v/>
      </c>
      <c r="D128" s="1" t="str">
        <f aca="false">IF(B128="","",Entry!G127)</f>
        <v/>
      </c>
      <c r="E128" s="2" t="str">
        <f aca="false">IF(A128="","",Entry!A127)</f>
        <v/>
      </c>
    </row>
    <row r="129" s="3" customFormat="true" ht="12.75" hidden="false" customHeight="false" outlineLevel="0" collapsed="false">
      <c r="A129" s="168" t="str">
        <f aca="false">IF(Entry!I128="","",Entry!I128)</f>
        <v/>
      </c>
      <c r="B129" s="168" t="str">
        <f aca="false">IF(A129="","",B128+A129)</f>
        <v/>
      </c>
      <c r="C129" s="1" t="str">
        <f aca="false">IF(A129="","",Entry!E128)</f>
        <v/>
      </c>
      <c r="D129" s="1" t="str">
        <f aca="false">IF(B129="","",Entry!G128)</f>
        <v/>
      </c>
      <c r="E129" s="2" t="str">
        <f aca="false">IF(A129="","",Entry!A128)</f>
        <v/>
      </c>
    </row>
    <row r="130" s="3" customFormat="true" ht="12.75" hidden="false" customHeight="false" outlineLevel="0" collapsed="false">
      <c r="A130" s="168" t="str">
        <f aca="false">IF(Entry!I129="","",Entry!I129)</f>
        <v/>
      </c>
      <c r="B130" s="168" t="str">
        <f aca="false">IF(A130="","",B129+A130)</f>
        <v/>
      </c>
      <c r="C130" s="1" t="str">
        <f aca="false">IF(A130="","",Entry!E129)</f>
        <v/>
      </c>
      <c r="D130" s="1" t="str">
        <f aca="false">IF(B130="","",Entry!G129)</f>
        <v/>
      </c>
      <c r="E130" s="2" t="str">
        <f aca="false">IF(A130="","",Entry!A129)</f>
        <v/>
      </c>
    </row>
    <row r="131" s="3" customFormat="true" ht="12.75" hidden="false" customHeight="false" outlineLevel="0" collapsed="false">
      <c r="A131" s="168" t="str">
        <f aca="false">IF(Entry!I130="","",Entry!I130)</f>
        <v/>
      </c>
      <c r="B131" s="168" t="str">
        <f aca="false">IF(A131="","",B130+A131)</f>
        <v/>
      </c>
      <c r="C131" s="1" t="str">
        <f aca="false">IF(A131="","",Entry!E130)</f>
        <v/>
      </c>
      <c r="D131" s="1" t="str">
        <f aca="false">IF(B131="","",Entry!G130)</f>
        <v/>
      </c>
      <c r="E131" s="2" t="str">
        <f aca="false">IF(A131="","",Entry!A130)</f>
        <v/>
      </c>
    </row>
    <row r="132" s="3" customFormat="true" ht="12.75" hidden="false" customHeight="false" outlineLevel="0" collapsed="false">
      <c r="A132" s="168" t="str">
        <f aca="false">IF(Entry!I131="","",Entry!I131)</f>
        <v/>
      </c>
      <c r="B132" s="168" t="str">
        <f aca="false">IF(A132="","",B131+A132)</f>
        <v/>
      </c>
      <c r="C132" s="1" t="str">
        <f aca="false">IF(A132="","",Entry!E131)</f>
        <v/>
      </c>
      <c r="D132" s="1" t="str">
        <f aca="false">IF(B132="","",Entry!G131)</f>
        <v/>
      </c>
      <c r="E132" s="2" t="str">
        <f aca="false">IF(A132="","",Entry!A131)</f>
        <v/>
      </c>
    </row>
    <row r="133" s="3" customFormat="true" ht="12.75" hidden="false" customHeight="false" outlineLevel="0" collapsed="false">
      <c r="A133" s="168" t="str">
        <f aca="false">IF(Entry!I132="","",Entry!I132)</f>
        <v/>
      </c>
      <c r="B133" s="168" t="str">
        <f aca="false">IF(A133="","",B132+A133)</f>
        <v/>
      </c>
      <c r="C133" s="1" t="str">
        <f aca="false">IF(A133="","",Entry!E132)</f>
        <v/>
      </c>
      <c r="D133" s="1" t="str">
        <f aca="false">IF(B133="","",Entry!G132)</f>
        <v/>
      </c>
      <c r="E133" s="2" t="str">
        <f aca="false">IF(A133="","",Entry!A132)</f>
        <v/>
      </c>
    </row>
    <row r="134" s="3" customFormat="true" ht="12.75" hidden="false" customHeight="false" outlineLevel="0" collapsed="false">
      <c r="A134" s="168" t="str">
        <f aca="false">IF(Entry!I133="","",Entry!I133)</f>
        <v/>
      </c>
      <c r="B134" s="168" t="str">
        <f aca="false">IF(A134="","",B133+A134)</f>
        <v/>
      </c>
      <c r="C134" s="1" t="str">
        <f aca="false">IF(A134="","",Entry!E133)</f>
        <v/>
      </c>
      <c r="D134" s="1" t="str">
        <f aca="false">IF(B134="","",Entry!G133)</f>
        <v/>
      </c>
      <c r="E134" s="2" t="str">
        <f aca="false">IF(A134="","",Entry!A133)</f>
        <v/>
      </c>
    </row>
    <row r="135" s="3" customFormat="true" ht="12.75" hidden="false" customHeight="false" outlineLevel="0" collapsed="false">
      <c r="A135" s="168" t="str">
        <f aca="false">IF(Entry!I134="","",Entry!I134)</f>
        <v/>
      </c>
      <c r="B135" s="168" t="str">
        <f aca="false">IF(A135="","",B134+A135)</f>
        <v/>
      </c>
      <c r="C135" s="1" t="str">
        <f aca="false">IF(A135="","",Entry!E134)</f>
        <v/>
      </c>
      <c r="D135" s="1" t="str">
        <f aca="false">IF(B135="","",Entry!G134)</f>
        <v/>
      </c>
      <c r="E135" s="2" t="str">
        <f aca="false">IF(A135="","",Entry!A134)</f>
        <v/>
      </c>
    </row>
    <row r="136" s="3" customFormat="true" ht="12.75" hidden="false" customHeight="false" outlineLevel="0" collapsed="false">
      <c r="A136" s="168" t="str">
        <f aca="false">IF(Entry!I135="","",Entry!I135)</f>
        <v/>
      </c>
      <c r="B136" s="168" t="str">
        <f aca="false">IF(A136="","",B135+A136)</f>
        <v/>
      </c>
      <c r="C136" s="1" t="str">
        <f aca="false">IF(A136="","",Entry!E135)</f>
        <v/>
      </c>
      <c r="D136" s="1" t="str">
        <f aca="false">IF(B136="","",Entry!G135)</f>
        <v/>
      </c>
      <c r="E136" s="2" t="str">
        <f aca="false">IF(A136="","",Entry!A135)</f>
        <v/>
      </c>
    </row>
    <row r="137" s="3" customFormat="true" ht="12.75" hidden="false" customHeight="false" outlineLevel="0" collapsed="false">
      <c r="A137" s="168" t="str">
        <f aca="false">IF(Entry!I136="","",Entry!I136)</f>
        <v/>
      </c>
      <c r="B137" s="168" t="str">
        <f aca="false">IF(A137="","",B136+A137)</f>
        <v/>
      </c>
      <c r="C137" s="1" t="str">
        <f aca="false">IF(A137="","",Entry!E136)</f>
        <v/>
      </c>
      <c r="D137" s="1" t="str">
        <f aca="false">IF(B137="","",Entry!G136)</f>
        <v/>
      </c>
      <c r="E137" s="2" t="str">
        <f aca="false">IF(A137="","",Entry!A136)</f>
        <v/>
      </c>
    </row>
    <row r="138" s="3" customFormat="true" ht="12.75" hidden="false" customHeight="false" outlineLevel="0" collapsed="false">
      <c r="A138" s="168" t="str">
        <f aca="false">IF(Entry!I137="","",Entry!I137)</f>
        <v/>
      </c>
      <c r="B138" s="168" t="str">
        <f aca="false">IF(A138="","",B137+A138)</f>
        <v/>
      </c>
      <c r="C138" s="1" t="str">
        <f aca="false">IF(A138="","",Entry!E137)</f>
        <v/>
      </c>
      <c r="D138" s="1" t="str">
        <f aca="false">IF(B138="","",Entry!G137)</f>
        <v/>
      </c>
      <c r="E138" s="2" t="str">
        <f aca="false">IF(A138="","",Entry!A137)</f>
        <v/>
      </c>
    </row>
    <row r="139" s="3" customFormat="true" ht="12.75" hidden="false" customHeight="false" outlineLevel="0" collapsed="false">
      <c r="A139" s="168" t="str">
        <f aca="false">IF(Entry!I138="","",Entry!I138)</f>
        <v/>
      </c>
      <c r="B139" s="168" t="str">
        <f aca="false">IF(A139="","",B138+A139)</f>
        <v/>
      </c>
      <c r="C139" s="1" t="str">
        <f aca="false">IF(A139="","",Entry!E138)</f>
        <v/>
      </c>
      <c r="D139" s="1" t="str">
        <f aca="false">IF(B139="","",Entry!G138)</f>
        <v/>
      </c>
      <c r="E139" s="2" t="str">
        <f aca="false">IF(A139="","",Entry!A138)</f>
        <v/>
      </c>
    </row>
    <row r="140" s="3" customFormat="true" ht="12.75" hidden="false" customHeight="false" outlineLevel="0" collapsed="false">
      <c r="A140" s="168" t="str">
        <f aca="false">IF(Entry!I139="","",Entry!I139)</f>
        <v/>
      </c>
      <c r="B140" s="168" t="str">
        <f aca="false">IF(A140="","",B139+A140)</f>
        <v/>
      </c>
      <c r="C140" s="1" t="str">
        <f aca="false">IF(A140="","",Entry!E139)</f>
        <v/>
      </c>
      <c r="D140" s="1" t="str">
        <f aca="false">IF(B140="","",Entry!G139)</f>
        <v/>
      </c>
      <c r="E140" s="2" t="str">
        <f aca="false">IF(A140="","",Entry!A139)</f>
        <v/>
      </c>
    </row>
    <row r="141" s="3" customFormat="true" ht="12.75" hidden="false" customHeight="false" outlineLevel="0" collapsed="false">
      <c r="A141" s="1"/>
      <c r="B141" s="163"/>
      <c r="C141" s="163"/>
      <c r="D141" s="163"/>
      <c r="E141" s="7"/>
    </row>
  </sheetData>
  <sheetProtection sheet="true" password="d080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ted by SAD2Cue&amp;C&amp;P&amp;RCopyrighted by Mario Nap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163" width="9.99"/>
    <col collapsed="false" customWidth="true" hidden="false" outlineLevel="0" max="3" min="3" style="163" width="10.85"/>
    <col collapsed="false" customWidth="true" hidden="false" outlineLevel="0" max="4" min="4" style="7" width="48.28"/>
    <col collapsed="false" customWidth="true" hidden="false" outlineLevel="0" max="5" min="5" style="0" width="8.28"/>
  </cols>
  <sheetData>
    <row r="1" s="7" customFormat="true" ht="23.25" hidden="false" customHeight="false" outlineLevel="0" collapsed="false">
      <c r="A1" s="174" t="s">
        <v>0</v>
      </c>
      <c r="B1" s="174"/>
      <c r="C1" s="174"/>
      <c r="D1" s="165"/>
    </row>
    <row r="2" s="3" customFormat="true" ht="12.75" hidden="false" customHeight="false" outlineLevel="0" collapsed="false">
      <c r="A2" s="1"/>
      <c r="B2" s="1"/>
      <c r="C2" s="1"/>
      <c r="E2" s="1"/>
    </row>
    <row r="3" s="3" customFormat="true" ht="12.75" hidden="false" customHeight="false" outlineLevel="0" collapsed="false">
      <c r="A3" s="1"/>
      <c r="B3" s="1"/>
      <c r="C3" s="1"/>
      <c r="E3" s="1"/>
    </row>
    <row r="4" s="3" customFormat="true" ht="12.75" hidden="false" customHeight="false" outlineLevel="0" collapsed="false">
      <c r="A4" s="166" t="s">
        <v>13</v>
      </c>
      <c r="B4" s="166" t="s">
        <v>15</v>
      </c>
      <c r="C4" s="166" t="s">
        <v>16</v>
      </c>
      <c r="D4" s="167" t="s">
        <v>17</v>
      </c>
      <c r="E4" s="166" t="s">
        <v>14</v>
      </c>
    </row>
    <row r="5" s="3" customFormat="true" ht="12.75" hidden="false" customHeight="false" outlineLevel="0" collapsed="false">
      <c r="A5" s="168" t="str">
        <f aca="false">IF(Entry!I4="","",Entry!I4)</f>
        <v/>
      </c>
      <c r="B5" s="1" t="str">
        <f aca="false">IF(A5="","",Entry!E4)</f>
        <v/>
      </c>
      <c r="C5" s="1"/>
      <c r="D5" s="2" t="str">
        <f aca="false">IF(A5="","",Entry!A4)</f>
        <v/>
      </c>
      <c r="E5" s="168" t="n">
        <v>0</v>
      </c>
    </row>
    <row r="6" s="3" customFormat="true" ht="12.75" hidden="false" customHeight="false" outlineLevel="0" collapsed="false">
      <c r="A6" s="168" t="str">
        <f aca="false">IF(Entry!I5="","",Entry!I5)</f>
        <v/>
      </c>
      <c r="B6" s="1" t="str">
        <f aca="false">IF(A6="","",Entry!E5)</f>
        <v/>
      </c>
      <c r="C6" s="1" t="str">
        <f aca="false">IF(E6="",0,Entry!G5)</f>
        <v>NW</v>
      </c>
      <c r="D6" s="2" t="str">
        <f aca="false">IF(A6="","",Entry!A5)</f>
        <v/>
      </c>
      <c r="E6" s="168" t="n">
        <f aca="false">IF(A6="",0,E5+A6)</f>
        <v>0</v>
      </c>
    </row>
    <row r="7" s="3" customFormat="true" ht="12.75" hidden="false" customHeight="false" outlineLevel="0" collapsed="false">
      <c r="A7" s="168" t="n">
        <f aca="false">IF(Entry!I6="","",Entry!I6)</f>
        <v>0.05</v>
      </c>
      <c r="B7" s="1" t="str">
        <f aca="false">IF(A7="","",Entry!E6)</f>
        <v>BL</v>
      </c>
      <c r="C7" s="1" t="str">
        <f aca="false">IF(E7="","",Entry!G6)</f>
        <v>NW</v>
      </c>
      <c r="D7" s="2" t="str">
        <f aca="false">IF(A7="","",Entry!A6)</f>
        <v>Peaceful Valley Rd</v>
      </c>
      <c r="E7" s="168" t="n">
        <f aca="false">IF(A7="","",E6+A7)</f>
        <v>0.05</v>
      </c>
    </row>
    <row r="8" s="3" customFormat="true" ht="12.75" hidden="false" customHeight="false" outlineLevel="0" collapsed="false">
      <c r="A8" s="168" t="n">
        <f aca="false">IF(Entry!I7="","",Entry!I7)</f>
        <v>2.48</v>
      </c>
      <c r="B8" s="1" t="str">
        <f aca="false">IF(A8="","",Entry!E7)</f>
        <v>L</v>
      </c>
      <c r="C8" s="1" t="str">
        <f aca="false">IF(E8="","",Entry!G7)</f>
        <v>SSW</v>
      </c>
      <c r="D8" s="2" t="str">
        <f aca="false">IF(A8="","",Entry!A7)</f>
        <v>CR 5</v>
      </c>
      <c r="E8" s="168" t="n">
        <f aca="false">IF(A8="","",E7+A8)</f>
        <v>2.53</v>
      </c>
    </row>
    <row r="9" s="3" customFormat="true" ht="12.75" hidden="false" customHeight="false" outlineLevel="0" collapsed="false">
      <c r="A9" s="168" t="n">
        <f aca="false">IF(Entry!I8="","",Entry!I8)</f>
        <v>2.53</v>
      </c>
      <c r="B9" s="1" t="str">
        <f aca="false">IF(A9="","",Entry!E8)</f>
        <v>R</v>
      </c>
      <c r="C9" s="1" t="str">
        <f aca="false">IF(E9="","",Entry!G8)</f>
        <v>WNW</v>
      </c>
      <c r="D9" s="2" t="str">
        <f aca="false">IF(A9="","",Entry!A8)</f>
        <v>CR 24</v>
      </c>
      <c r="E9" s="168" t="n">
        <f aca="false">IF(A9="","",E8+A9)</f>
        <v>5.06</v>
      </c>
    </row>
    <row r="10" s="3" customFormat="true" ht="12.75" hidden="false" customHeight="false" outlineLevel="0" collapsed="false">
      <c r="A10" s="168" t="n">
        <f aca="false">IF(Entry!I9="","",Entry!I9)</f>
        <v>3.09</v>
      </c>
      <c r="B10" s="1" t="str">
        <f aca="false">IF(A10="","",Entry!E9)</f>
        <v>L</v>
      </c>
      <c r="C10" s="1" t="str">
        <f aca="false">IF(E10="","",Entry!G9)</f>
        <v>WSW</v>
      </c>
      <c r="D10" s="2" t="str">
        <f aca="false">IF(A10="","",Entry!A9)</f>
        <v>CR 9</v>
      </c>
      <c r="E10" s="168" t="n">
        <f aca="false">IF(A10="","",E9+A10)</f>
        <v>8.15</v>
      </c>
    </row>
    <row r="11" s="3" customFormat="true" ht="12.75" hidden="false" customHeight="false" outlineLevel="0" collapsed="false">
      <c r="A11" s="168" t="n">
        <f aca="false">IF(Entry!I10="","",Entry!I10)</f>
        <v>4.99</v>
      </c>
      <c r="B11" s="1" t="str">
        <f aca="false">IF(A11="","",Entry!E10)</f>
        <v>BL</v>
      </c>
      <c r="C11" s="1" t="str">
        <f aca="false">IF(E11="","",Entry!G10)</f>
        <v>SW</v>
      </c>
      <c r="D11" s="2" t="str">
        <f aca="false">IF(A11="","",Entry!A10)</f>
        <v>NY 66 : Ghent</v>
      </c>
      <c r="E11" s="168" t="n">
        <f aca="false">IF(A11="","",E10+A11)</f>
        <v>13.14</v>
      </c>
    </row>
    <row r="12" s="3" customFormat="true" ht="12.75" hidden="false" customHeight="false" outlineLevel="0" collapsed="false">
      <c r="A12" s="168" t="n">
        <f aca="false">IF(Entry!I11="","",Entry!I11)</f>
        <v>0.92</v>
      </c>
      <c r="B12" s="1" t="str">
        <f aca="false">IF(A12="","",Entry!E11)</f>
        <v>L</v>
      </c>
      <c r="C12" s="1" t="str">
        <f aca="false">IF(E12="","",Entry!G11)</f>
        <v>SSW</v>
      </c>
      <c r="D12" s="2" t="str">
        <f aca="false">IF(A12="","",Entry!A11)</f>
        <v>CR 9</v>
      </c>
      <c r="E12" s="168" t="n">
        <f aca="false">IF(A12="","",E11+A12)</f>
        <v>14.06</v>
      </c>
    </row>
    <row r="13" s="3" customFormat="true" ht="12.75" hidden="false" customHeight="false" outlineLevel="0" collapsed="false">
      <c r="A13" s="168" t="n">
        <f aca="false">IF(Entry!I12="","",Entry!I12)</f>
        <v>5.56</v>
      </c>
      <c r="B13" s="1" t="str">
        <f aca="false">IF(A13="","",Entry!E12)</f>
        <v>R</v>
      </c>
      <c r="C13" s="1" t="str">
        <f aca="false">IF(E13="","",Entry!G12)</f>
        <v>SW</v>
      </c>
      <c r="D13" s="169" t="str">
        <f aca="false">IF(A13="","",Entry!A12)</f>
        <v>NY 217 : Mellenville</v>
      </c>
      <c r="E13" s="168" t="n">
        <f aca="false">IF(A13="","",E12+A13)</f>
        <v>19.62</v>
      </c>
    </row>
    <row r="14" s="3" customFormat="true" ht="12.75" hidden="false" customHeight="false" outlineLevel="0" collapsed="false">
      <c r="A14" s="168" t="n">
        <f aca="false">IF(Entry!I13="","",Entry!I13)</f>
        <v>3.47</v>
      </c>
      <c r="B14" s="1" t="str">
        <f aca="false">IF(A14="","",Entry!E13)</f>
        <v>R</v>
      </c>
      <c r="C14" s="1" t="str">
        <f aca="false">IF(E14="","",Entry!G13)</f>
        <v>W</v>
      </c>
      <c r="D14" s="2" t="str">
        <f aca="false">IF(A14="","",Entry!A13)</f>
        <v>NY 23 : Claverack</v>
      </c>
      <c r="E14" s="168" t="n">
        <f aca="false">IF(A14="","",E13+A14)</f>
        <v>23.09</v>
      </c>
    </row>
    <row r="15" s="3" customFormat="true" ht="12.75" hidden="false" customHeight="false" outlineLevel="0" collapsed="false">
      <c r="A15" s="168" t="n">
        <f aca="false">IF(Entry!I14="","",Entry!I14)</f>
        <v>1.25</v>
      </c>
      <c r="B15" s="1" t="str">
        <f aca="false">IF(A15="","",Entry!E14)</f>
        <v>L</v>
      </c>
      <c r="C15" s="1" t="str">
        <f aca="false">IF(E15="","",Entry!G14)</f>
        <v>SSW</v>
      </c>
      <c r="D15" s="2" t="str">
        <f aca="false">IF(A15="","",Entry!A14)</f>
        <v>Stone Mill Rd</v>
      </c>
      <c r="E15" s="168" t="n">
        <f aca="false">IF(A15="","",E14+A15)</f>
        <v>24.34</v>
      </c>
    </row>
    <row r="16" s="173" customFormat="true" ht="12.75" hidden="false" customHeight="false" outlineLevel="0" collapsed="false">
      <c r="A16" s="170" t="n">
        <f aca="false">IF(Entry!I15="","",Entry!I15)</f>
        <v>1.61</v>
      </c>
      <c r="B16" s="171" t="str">
        <f aca="false">IF(A16="","",Entry!E15)</f>
        <v>R</v>
      </c>
      <c r="C16" s="1" t="str">
        <f aca="false">IF(E16="","",Entry!G15)</f>
        <v>N</v>
      </c>
      <c r="D16" s="172" t="str">
        <f aca="false">IF(A16="","",Entry!A15)</f>
        <v>CR 29</v>
      </c>
      <c r="E16" s="170" t="n">
        <f aca="false">IF(A16="","",E15+A16)</f>
        <v>25.95</v>
      </c>
    </row>
    <row r="17" s="173" customFormat="true" ht="12.75" hidden="false" customHeight="false" outlineLevel="0" collapsed="false">
      <c r="A17" s="170" t="n">
        <f aca="false">IF(Entry!I16="","",Entry!I16)</f>
        <v>0.99</v>
      </c>
      <c r="B17" s="171" t="str">
        <f aca="false">IF(A17="","",Entry!E16)</f>
        <v>L</v>
      </c>
      <c r="C17" s="1" t="str">
        <f aca="false">IF(E17="","",Entry!G16)</f>
        <v>SW</v>
      </c>
      <c r="D17" s="172" t="str">
        <f aca="false">IF(A17="","",Entry!A16)</f>
        <v>Hiscox Rd</v>
      </c>
      <c r="E17" s="170" t="n">
        <f aca="false">IF(A17="","",E16+A17)</f>
        <v>26.94</v>
      </c>
    </row>
    <row r="18" s="173" customFormat="true" ht="12" hidden="false" customHeight="true" outlineLevel="0" collapsed="false">
      <c r="A18" s="170" t="n">
        <f aca="false">IF(Entry!I17="","",Entry!I17)</f>
        <v>1</v>
      </c>
      <c r="B18" s="171" t="str">
        <f aca="false">IF(A18="","",Entry!E17)</f>
        <v>BR</v>
      </c>
      <c r="C18" s="1" t="str">
        <f aca="false">IF(E18="","",Entry!G17)</f>
        <v>WSW</v>
      </c>
      <c r="D18" s="172" t="str">
        <f aca="false">IF(A18="","",Entry!A17)</f>
        <v>Fingar Rd</v>
      </c>
      <c r="E18" s="170" t="n">
        <f aca="false">IF(A18="","",E17+A18)</f>
        <v>27.94</v>
      </c>
      <c r="F18" s="167"/>
    </row>
    <row r="19" s="173" customFormat="true" ht="12.75" hidden="false" customHeight="false" outlineLevel="0" collapsed="false">
      <c r="A19" s="170" t="n">
        <f aca="false">IF(Entry!I18="","",Entry!I18)</f>
        <v>0.66</v>
      </c>
      <c r="B19" s="171" t="str">
        <f aca="false">IF(A19="","",Entry!E18)</f>
        <v>R</v>
      </c>
      <c r="C19" s="1" t="str">
        <f aca="false">IF(E19="","",Entry!G18)</f>
        <v>WNW</v>
      </c>
      <c r="D19" s="172" t="str">
        <f aca="false">IF(A19="","",Entry!A18)</f>
        <v>NY 23 : Catskill</v>
      </c>
      <c r="E19" s="170" t="n">
        <f aca="false">IF(A19="","",E18+A19)</f>
        <v>28.6</v>
      </c>
    </row>
    <row r="20" s="173" customFormat="true" ht="12.75" hidden="false" customHeight="false" outlineLevel="0" collapsed="false">
      <c r="A20" s="170" t="n">
        <f aca="false">IF(Entry!I19="","",Entry!I19)</f>
        <v>7.56</v>
      </c>
      <c r="B20" s="171" t="str">
        <f aca="false">IF(A20="","",Entry!E19)</f>
        <v>L</v>
      </c>
      <c r="C20" s="1" t="str">
        <f aca="false">IF(E20="","",Entry!G19)</f>
        <v>S</v>
      </c>
      <c r="D20" s="172" t="str">
        <f aca="false">IF(A20="","",Entry!A19)</f>
        <v>CR 47</v>
      </c>
      <c r="E20" s="170" t="n">
        <f aca="false">IF(A20="","",E19+A20)</f>
        <v>36.16</v>
      </c>
    </row>
    <row r="21" s="3" customFormat="true" ht="12.75" hidden="false" customHeight="false" outlineLevel="0" collapsed="false">
      <c r="A21" s="168" t="n">
        <f aca="false">IF(Entry!I20="","",Entry!I20)</f>
        <v>4.28</v>
      </c>
      <c r="B21" s="1" t="str">
        <f aca="false">IF(A21="","",Entry!E20)</f>
        <v>R</v>
      </c>
      <c r="C21" s="1" t="str">
        <f aca="false">IF(E21="","",Entry!G20)</f>
        <v>W</v>
      </c>
      <c r="D21" s="2" t="str">
        <f aca="false">IF(A21="","",Entry!A20)</f>
        <v>NY 23A : Pallenville / Haines Falls</v>
      </c>
      <c r="E21" s="168" t="n">
        <f aca="false">IF(A21="","",E20+A21)</f>
        <v>40.44</v>
      </c>
    </row>
    <row r="22" s="3" customFormat="true" ht="12.75" hidden="false" customHeight="false" outlineLevel="0" collapsed="false">
      <c r="A22" s="168" t="n">
        <f aca="false">IF(Entry!I21="","",Entry!I21)</f>
        <v>11.4</v>
      </c>
      <c r="B22" s="1" t="str">
        <f aca="false">IF(A22="","",Entry!E21)</f>
        <v>R</v>
      </c>
      <c r="C22" s="1" t="str">
        <f aca="false">IF(E22="","",Entry!G21)</f>
        <v>NW</v>
      </c>
      <c r="D22" s="2" t="str">
        <f aca="false">IF(A22="","",Entry!A21)</f>
        <v>CR 25</v>
      </c>
      <c r="E22" s="168" t="n">
        <f aca="false">IF(A22="","",E21+A22)</f>
        <v>51.84</v>
      </c>
    </row>
    <row r="23" s="3" customFormat="true" ht="12.75" hidden="false" customHeight="false" outlineLevel="0" collapsed="false">
      <c r="A23" s="168" t="n">
        <f aca="false">IF(Entry!I22="","",Entry!I22)</f>
        <v>2.8</v>
      </c>
      <c r="B23" s="1" t="str">
        <f aca="false">IF(A23="","",Entry!E22)</f>
        <v>BR</v>
      </c>
      <c r="C23" s="1" t="str">
        <f aca="false">IF(E23="","",Entry!G22)</f>
        <v>NW</v>
      </c>
      <c r="D23" s="2" t="str">
        <f aca="false">IF(A23="","",Entry!A22)</f>
        <v>CR 23C : East Jewett</v>
      </c>
      <c r="E23" s="168" t="n">
        <f aca="false">IF(A23="","",E22+A23)</f>
        <v>54.64</v>
      </c>
    </row>
    <row r="24" s="3" customFormat="true" ht="12.75" hidden="false" customHeight="false" outlineLevel="0" collapsed="false">
      <c r="A24" s="168" t="n">
        <f aca="false">IF(Entry!I23="","",Entry!I23)</f>
        <v>9.85</v>
      </c>
      <c r="B24" s="1" t="str">
        <f aca="false">IF(A24="","",Entry!E23)</f>
        <v>L</v>
      </c>
      <c r="C24" s="1" t="str">
        <f aca="false">IF(E24="","",Entry!G23)</f>
        <v>S</v>
      </c>
      <c r="D24" s="2" t="str">
        <f aca="false">IF(A24="","",Entry!A23)</f>
        <v>CR 17 : Jewett</v>
      </c>
      <c r="E24" s="168" t="n">
        <f aca="false">IF(A24="","",E23+A24)</f>
        <v>64.49</v>
      </c>
    </row>
    <row r="25" s="3" customFormat="true" ht="12.75" hidden="false" customHeight="false" outlineLevel="0" collapsed="false">
      <c r="A25" s="168" t="n">
        <f aca="false">IF(Entry!I24="","",Entry!I24)</f>
        <v>0.09</v>
      </c>
      <c r="B25" s="1" t="str">
        <f aca="false">IF(A25="","",Entry!E24)</f>
        <v>R</v>
      </c>
      <c r="C25" s="1" t="str">
        <f aca="false">IF(E25="","",Entry!G24)</f>
        <v>W</v>
      </c>
      <c r="D25" s="2" t="str">
        <f aca="false">IF(A25="","",Entry!A24)</f>
        <v>CR 23C</v>
      </c>
      <c r="E25" s="168" t="n">
        <f aca="false">IF(A25="","",E24+A25)</f>
        <v>64.58</v>
      </c>
    </row>
    <row r="26" s="3" customFormat="true" ht="12.75" hidden="false" customHeight="false" outlineLevel="0" collapsed="false">
      <c r="A26" s="168" t="n">
        <f aca="false">IF(Entry!I25="","",Entry!I25)</f>
        <v>1.52</v>
      </c>
      <c r="B26" s="1" t="str">
        <f aca="false">IF(A26="","",Entry!E25)</f>
        <v>L</v>
      </c>
      <c r="C26" s="1" t="str">
        <f aca="false">IF(E26="","",Entry!G25)</f>
        <v>SW</v>
      </c>
      <c r="D26" s="2" t="str">
        <f aca="false">IF(A26="","",Entry!A25)</f>
        <v>CR 13</v>
      </c>
      <c r="E26" s="168" t="n">
        <f aca="false">IF(A26="","",E25+A26)</f>
        <v>66.1</v>
      </c>
    </row>
    <row r="27" s="3" customFormat="true" ht="12.75" hidden="false" customHeight="false" outlineLevel="0" collapsed="false">
      <c r="A27" s="168" t="n">
        <f aca="false">IF(Entry!I26="","",Entry!I26)</f>
        <v>2.61</v>
      </c>
      <c r="B27" s="1" t="str">
        <f aca="false">IF(A27="","",Entry!E26)</f>
        <v>BR</v>
      </c>
      <c r="C27" s="1" t="str">
        <f aca="false">IF(E27="","",Entry!G26)</f>
        <v>SSW</v>
      </c>
      <c r="D27" s="2" t="str">
        <f aca="false">IF(A27="","",Entry!A26)</f>
        <v>NY 42 : Lexington</v>
      </c>
      <c r="E27" s="168" t="n">
        <f aca="false">IF(A27="","",E26+A27)</f>
        <v>68.71</v>
      </c>
    </row>
    <row r="28" s="3" customFormat="true" ht="12.75" hidden="false" customHeight="false" outlineLevel="0" collapsed="false">
      <c r="A28" s="168" t="n">
        <f aca="false">IF(Entry!I27="","",Entry!I27)</f>
        <v>11</v>
      </c>
      <c r="B28" s="1" t="str">
        <f aca="false">IF(A28="","",Entry!E27)</f>
        <v>R</v>
      </c>
      <c r="C28" s="1" t="str">
        <f aca="false">IF(E28="","",Entry!G27)</f>
        <v>WSW</v>
      </c>
      <c r="D28" s="2" t="str">
        <f aca="false">IF(A28="","",Entry!A27)</f>
        <v>CR 47 : Shandaken</v>
      </c>
      <c r="E28" s="168" t="n">
        <f aca="false">IF(A28="","",E27+A28)</f>
        <v>79.71</v>
      </c>
    </row>
    <row r="29" s="3" customFormat="true" ht="12.75" hidden="false" customHeight="false" outlineLevel="0" collapsed="false">
      <c r="A29" s="168" t="n">
        <f aca="false">IF(Entry!I28="","",Entry!I28)</f>
        <v>3.02</v>
      </c>
      <c r="B29" s="1" t="str">
        <f aca="false">IF(A29="","",Entry!E28)</f>
        <v>R</v>
      </c>
      <c r="C29" s="1" t="str">
        <f aca="false">IF(E29="","",Entry!G28)</f>
        <v>W</v>
      </c>
      <c r="D29" s="2" t="str">
        <f aca="false">IF(A29="","",Entry!A28)</f>
        <v>NY 28 : Big Indian / Fleischmanns / Margaretville</v>
      </c>
      <c r="E29" s="168" t="n">
        <f aca="false">IF(A29="","",E28+A29)</f>
        <v>82.73</v>
      </c>
    </row>
    <row r="30" s="3" customFormat="true" ht="12.75" hidden="false" customHeight="false" outlineLevel="0" collapsed="false">
      <c r="A30" s="168" t="n">
        <f aca="false">IF(Entry!I29="","",Entry!I29)</f>
        <v>15.7</v>
      </c>
      <c r="B30" s="1" t="str">
        <f aca="false">IF(A30="","",Entry!E29)</f>
        <v>L</v>
      </c>
      <c r="C30" s="1" t="str">
        <f aca="false">IF(E30="","",Entry!G29)</f>
        <v>WSW</v>
      </c>
      <c r="D30" s="2" t="str">
        <f aca="false">IF(A30="","",Entry!A29)</f>
        <v>NY 30 : Downsville / Shinhopple</v>
      </c>
      <c r="E30" s="168" t="n">
        <f aca="false">IF(A30="","",E29+A30)</f>
        <v>98.43</v>
      </c>
    </row>
    <row r="31" s="3" customFormat="true" ht="12.75" hidden="false" customHeight="false" outlineLevel="0" collapsed="false">
      <c r="A31" s="168" t="n">
        <f aca="false">IF(Entry!I30="","",Entry!I30)</f>
        <v>37.7</v>
      </c>
      <c r="B31" s="1" t="str">
        <f aca="false">IF(A31="","",Entry!E30)</f>
        <v>R</v>
      </c>
      <c r="C31" s="1" t="str">
        <f aca="false">IF(E31="","",Entry!G30)</f>
        <v>WNW</v>
      </c>
      <c r="D31" s="2" t="str">
        <f aca="false">IF(A31="","",Entry!A30)</f>
        <v>CR 17 : East Branch</v>
      </c>
      <c r="E31" s="168" t="n">
        <f aca="false">IF(A31="","",E30+A31)</f>
        <v>136.13</v>
      </c>
    </row>
    <row r="32" s="3" customFormat="true" ht="12.75" hidden="false" customHeight="false" outlineLevel="0" collapsed="false">
      <c r="A32" s="168" t="n">
        <f aca="false">IF(Entry!I31="","",Entry!I31)</f>
        <v>0.13</v>
      </c>
      <c r="B32" s="1" t="str">
        <f aca="false">IF(A32="","",Entry!E31)</f>
        <v>BL</v>
      </c>
      <c r="C32" s="1" t="str">
        <f aca="false">IF(E32="","",Entry!G31)</f>
        <v>WSW</v>
      </c>
      <c r="D32" s="2" t="str">
        <f aca="false">IF(A32="","",Entry!A31)</f>
        <v>NY 17 : Fishs Eddy</v>
      </c>
      <c r="E32" s="168" t="n">
        <f aca="false">IF(A32="","",E31+A32)</f>
        <v>136.26</v>
      </c>
    </row>
    <row r="33" s="3" customFormat="true" ht="12.75" hidden="false" customHeight="false" outlineLevel="0" collapsed="false">
      <c r="A33" s="168" t="n">
        <f aca="false">IF(Entry!I32="","",Entry!I32)</f>
        <v>11</v>
      </c>
      <c r="B33" s="1" t="str">
        <f aca="false">IF(A33="","",Entry!E32)</f>
        <v>BR</v>
      </c>
      <c r="C33" s="1" t="str">
        <f aca="false">IF(E33="","",Entry!G32)</f>
        <v>W</v>
      </c>
      <c r="D33" s="2" t="str">
        <f aca="false">IF(A33="","",Entry!A32)</f>
        <v>Exit 87 : Hancock</v>
      </c>
      <c r="E33" s="168" t="n">
        <f aca="false">IF(A33="","",E32+A33)</f>
        <v>147.26</v>
      </c>
    </row>
    <row r="34" s="3" customFormat="true" ht="12.75" hidden="false" customHeight="false" outlineLevel="0" collapsed="false">
      <c r="A34" s="168" t="n">
        <f aca="false">IF(Entry!I33="","",Entry!I33)</f>
        <v>0.18</v>
      </c>
      <c r="B34" s="1" t="str">
        <f aca="false">IF(A34="","",Entry!E33)</f>
        <v>L</v>
      </c>
      <c r="C34" s="1" t="str">
        <f aca="false">IF(E34="","",Entry!G33)</f>
        <v>S</v>
      </c>
      <c r="D34" s="2" t="str">
        <f aca="false">IF(A34="","",Entry!A33)</f>
        <v>CR 67</v>
      </c>
      <c r="E34" s="168" t="n">
        <f aca="false">IF(A34="","",E33+A34)</f>
        <v>147.44</v>
      </c>
    </row>
    <row r="35" s="3" customFormat="true" ht="12.75" hidden="false" customHeight="false" outlineLevel="0" collapsed="false">
      <c r="A35" s="168" t="n">
        <f aca="false">IF(Entry!I34="","",Entry!I34)</f>
        <v>0.11</v>
      </c>
      <c r="B35" s="1" t="str">
        <f aca="false">IF(A35="","",Entry!E34)</f>
        <v>L</v>
      </c>
      <c r="C35" s="1" t="str">
        <f aca="false">IF(E35="","",Entry!G34)</f>
        <v>E</v>
      </c>
      <c r="D35" s="2" t="str">
        <f aca="false">IF(A35="","",Entry!A34)</f>
        <v>NY 97</v>
      </c>
      <c r="E35" s="168" t="n">
        <f aca="false">IF(A35="","",E34+A35)</f>
        <v>147.55</v>
      </c>
    </row>
    <row r="36" s="3" customFormat="true" ht="12.75" hidden="false" customHeight="false" outlineLevel="0" collapsed="false">
      <c r="A36" s="168" t="n">
        <f aca="false">IF(Entry!I35="","",Entry!I35)</f>
        <v>0.46</v>
      </c>
      <c r="B36" s="1" t="str">
        <f aca="false">IF(A36="","",Entry!E35)</f>
        <v>R</v>
      </c>
      <c r="C36" s="1" t="str">
        <f aca="false">IF(E36="","",Entry!G35)</f>
        <v>SW</v>
      </c>
      <c r="D36" s="2" t="str">
        <f aca="false">IF(A36="","",Entry!A35)</f>
        <v>Pennsylvania Ave</v>
      </c>
      <c r="E36" s="168" t="n">
        <f aca="false">IF(A36="","",E35+A36)</f>
        <v>148.01</v>
      </c>
    </row>
    <row r="37" s="3" customFormat="true" ht="12.75" hidden="false" customHeight="false" outlineLevel="0" collapsed="false">
      <c r="A37" s="168" t="n">
        <f aca="false">IF(Entry!I36="","",Entry!I36)</f>
        <v>0.25</v>
      </c>
      <c r="B37" s="1" t="str">
        <f aca="false">IF(A37="","",Entry!E36)</f>
        <v>S</v>
      </c>
      <c r="C37" s="1" t="str">
        <f aca="false">IF(E37="","",Entry!G36)</f>
        <v>S</v>
      </c>
      <c r="D37" s="2" t="str">
        <f aca="false">IF(A37="","",Entry!A36)</f>
        <v>PA 191</v>
      </c>
      <c r="E37" s="168" t="n">
        <f aca="false">IF(A37="","",E36+A37)</f>
        <v>148.26</v>
      </c>
    </row>
    <row r="38" s="3" customFormat="true" ht="12.75" hidden="false" customHeight="false" outlineLevel="0" collapsed="false">
      <c r="A38" s="168" t="n">
        <f aca="false">IF(Entry!I37="","",Entry!I37)</f>
        <v>1.08</v>
      </c>
      <c r="B38" s="1" t="str">
        <f aca="false">IF(A38="","",Entry!E37)</f>
        <v>R</v>
      </c>
      <c r="C38" s="1" t="str">
        <f aca="false">IF(E38="","",Entry!G37)</f>
        <v>SW</v>
      </c>
      <c r="D38" s="2" t="str">
        <f aca="false">IF(A38="","",Entry!A37)</f>
        <v>PA 370 : Starlight / Preston Park</v>
      </c>
      <c r="E38" s="168" t="n">
        <f aca="false">IF(A38="","",E37+A38)</f>
        <v>149.34</v>
      </c>
    </row>
    <row r="39" s="3" customFormat="true" ht="12.75" hidden="false" customHeight="false" outlineLevel="0" collapsed="false">
      <c r="A39" s="168" t="n">
        <f aca="false">IF(Entry!I38="","",Entry!I38)</f>
        <v>6.15</v>
      </c>
      <c r="B39" s="1" t="str">
        <f aca="false">IF(A39="","",Entry!E38)</f>
        <v>L</v>
      </c>
      <c r="C39" s="1" t="str">
        <f aca="false">IF(E39="","",Entry!G38)</f>
        <v>S</v>
      </c>
      <c r="D39" s="2" t="str">
        <f aca="false">IF(A39="","",Entry!A38)</f>
        <v>PA 247 : Lake Como</v>
      </c>
      <c r="E39" s="168" t="n">
        <f aca="false">IF(A39="","",E38+A39)</f>
        <v>155.49</v>
      </c>
    </row>
    <row r="40" s="3" customFormat="true" ht="12.75" hidden="false" customHeight="false" outlineLevel="0" collapsed="false">
      <c r="A40" s="168" t="n">
        <f aca="false">IF(Entry!I39="","",Entry!I39)</f>
        <v>11.6</v>
      </c>
      <c r="B40" s="1" t="str">
        <f aca="false">IF(A40="","",Entry!E39)</f>
        <v>R</v>
      </c>
      <c r="C40" s="1" t="str">
        <f aca="false">IF(E40="","",Entry!G39)</f>
        <v>W</v>
      </c>
      <c r="D40" s="2" t="str">
        <f aca="false">IF(A40="","",Entry!A39)</f>
        <v>PA 371 : Pleasant Mount / Herrick Ctr</v>
      </c>
      <c r="E40" s="168" t="n">
        <f aca="false">IF(A40="","",E39+A40)</f>
        <v>167.09</v>
      </c>
    </row>
    <row r="41" s="3" customFormat="true" ht="12.75" hidden="false" customHeight="false" outlineLevel="0" collapsed="false">
      <c r="A41" s="168" t="n">
        <f aca="false">IF(Entry!I40="","",Entry!I40)</f>
        <v>7.27</v>
      </c>
      <c r="B41" s="1" t="str">
        <f aca="false">IF(A41="","",Entry!E40)</f>
        <v>BL</v>
      </c>
      <c r="C41" s="1" t="str">
        <f aca="false">IF(E41="","",Entry!G40)</f>
        <v>WNW</v>
      </c>
      <c r="D41" s="2" t="str">
        <f aca="false">IF(A41="","",Entry!A40)</f>
        <v>PA 374 : Lenoxville</v>
      </c>
      <c r="E41" s="168" t="n">
        <f aca="false">IF(A41="","",E40+A41)</f>
        <v>174.36</v>
      </c>
    </row>
    <row r="42" s="3" customFormat="true" ht="12.75" hidden="false" customHeight="false" outlineLevel="0" collapsed="false">
      <c r="A42" s="168" t="n">
        <f aca="false">IF(Entry!I41="","",Entry!I41)</f>
        <v>17.7</v>
      </c>
      <c r="B42" s="1" t="str">
        <f aca="false">IF(A42="","",Entry!E41)</f>
        <v>L</v>
      </c>
      <c r="C42" s="1" t="str">
        <f aca="false">IF(E42="","",Entry!G41)</f>
        <v>SW</v>
      </c>
      <c r="D42" s="2" t="str">
        <f aca="false">IF(A42="","",Entry!A41)</f>
        <v>PA 92 : Nicholson</v>
      </c>
      <c r="E42" s="168" t="n">
        <f aca="false">IF(A42="","",E41+A42)</f>
        <v>192.06</v>
      </c>
    </row>
    <row r="43" s="3" customFormat="true" ht="12.75" hidden="false" customHeight="false" outlineLevel="0" collapsed="false">
      <c r="A43" s="168" t="n">
        <f aca="false">IF(Entry!I42="","",Entry!I42)</f>
        <v>13.4</v>
      </c>
      <c r="B43" s="1" t="str">
        <f aca="false">IF(A43="","",Entry!E42)</f>
        <v>R</v>
      </c>
      <c r="C43" s="1" t="str">
        <f aca="false">IF(E43="","",Entry!G42)</f>
        <v>WSW</v>
      </c>
      <c r="D43" s="2" t="str">
        <f aca="false">IF(A43="","",Entry!A42)</f>
        <v>US 6 : Tunkhannock</v>
      </c>
      <c r="E43" s="168" t="n">
        <f aca="false">IF(A43="","",E42+A43)</f>
        <v>205.46</v>
      </c>
    </row>
    <row r="44" s="3" customFormat="true" ht="12.75" hidden="false" customHeight="false" outlineLevel="0" collapsed="false">
      <c r="A44" s="168" t="n">
        <f aca="false">IF(Entry!I43="","",Entry!I43)</f>
        <v>3.02</v>
      </c>
      <c r="B44" s="1" t="str">
        <f aca="false">IF(A44="","",Entry!E43)</f>
        <v>L</v>
      </c>
      <c r="C44" s="1" t="str">
        <f aca="false">IF(E44="","",Entry!G43)</f>
        <v>SSW</v>
      </c>
      <c r="D44" s="2" t="str">
        <f aca="false">IF(A44="","",Entry!A43)</f>
        <v>PA 29</v>
      </c>
      <c r="E44" s="168" t="n">
        <f aca="false">IF(A44="","",E43+A44)</f>
        <v>208.48</v>
      </c>
    </row>
    <row r="45" s="3" customFormat="true" ht="12.75" hidden="false" customHeight="false" outlineLevel="0" collapsed="false">
      <c r="A45" s="168" t="n">
        <f aca="false">IF(Entry!I44="","",Entry!I44)</f>
        <v>2.19</v>
      </c>
      <c r="B45" s="1" t="str">
        <f aca="false">IF(A45="","",Entry!E44)</f>
        <v>Finish</v>
      </c>
      <c r="C45" s="1" t="n">
        <f aca="false">IF(E45="","",Entry!G44)</f>
        <v>0</v>
      </c>
      <c r="D45" s="2" t="str">
        <f aca="false">IF(A45="","",Entry!A44)</f>
        <v>Shadowbrook Inn</v>
      </c>
      <c r="E45" s="168" t="n">
        <f aca="false">IF(A45="","",E44+A45)</f>
        <v>210.67</v>
      </c>
    </row>
    <row r="46" s="3" customFormat="true" ht="12.75" hidden="false" customHeight="false" outlineLevel="0" collapsed="false">
      <c r="A46" s="168" t="str">
        <f aca="false">IF(Entry!I45="","",Entry!I45)</f>
        <v/>
      </c>
      <c r="B46" s="1" t="str">
        <f aca="false">IF(A46="","",Entry!E45)</f>
        <v/>
      </c>
      <c r="C46" s="1" t="str">
        <f aca="false">IF(E46="","",Entry!G45)</f>
        <v/>
      </c>
      <c r="D46" s="2" t="str">
        <f aca="false">IF(A46="","",Entry!A45)</f>
        <v/>
      </c>
      <c r="E46" s="168" t="str">
        <f aca="false">IF(A46="","",E45+A46)</f>
        <v/>
      </c>
    </row>
    <row r="47" s="3" customFormat="true" ht="12.75" hidden="false" customHeight="false" outlineLevel="0" collapsed="false">
      <c r="A47" s="168" t="str">
        <f aca="false">IF(Entry!I46="","",Entry!I46)</f>
        <v/>
      </c>
      <c r="B47" s="1" t="str">
        <f aca="false">IF(A47="","",Entry!E46)</f>
        <v/>
      </c>
      <c r="C47" s="1" t="str">
        <f aca="false">IF(E47="","",Entry!G46)</f>
        <v/>
      </c>
      <c r="D47" s="2" t="str">
        <f aca="false">IF(A47="","",Entry!A46)</f>
        <v/>
      </c>
      <c r="E47" s="168" t="str">
        <f aca="false">IF(A47="","",E46+A47)</f>
        <v/>
      </c>
    </row>
    <row r="48" s="3" customFormat="true" ht="12.75" hidden="false" customHeight="false" outlineLevel="0" collapsed="false">
      <c r="A48" s="168" t="str">
        <f aca="false">IF(Entry!I47="","",Entry!I47)</f>
        <v/>
      </c>
      <c r="B48" s="1" t="str">
        <f aca="false">IF(A48="","",Entry!E47)</f>
        <v/>
      </c>
      <c r="C48" s="1" t="str">
        <f aca="false">IF(E48="","",Entry!G47)</f>
        <v/>
      </c>
      <c r="D48" s="2" t="str">
        <f aca="false">IF(A48="","",Entry!A47)</f>
        <v/>
      </c>
      <c r="E48" s="168" t="str">
        <f aca="false">IF(A48="","",E47+A48)</f>
        <v/>
      </c>
    </row>
    <row r="49" s="3" customFormat="true" ht="12.75" hidden="false" customHeight="false" outlineLevel="0" collapsed="false">
      <c r="A49" s="168" t="str">
        <f aca="false">IF(Entry!I48="","",Entry!I48)</f>
        <v/>
      </c>
      <c r="B49" s="1" t="str">
        <f aca="false">IF(A49="","",Entry!E48)</f>
        <v/>
      </c>
      <c r="C49" s="1" t="str">
        <f aca="false">IF(E49="","",Entry!G48)</f>
        <v/>
      </c>
      <c r="D49" s="2" t="str">
        <f aca="false">IF(A49="","",Entry!A48)</f>
        <v/>
      </c>
      <c r="E49" s="168" t="str">
        <f aca="false">IF(A49="","",E48+A49)</f>
        <v/>
      </c>
    </row>
    <row r="50" s="3" customFormat="true" ht="12.75" hidden="false" customHeight="false" outlineLevel="0" collapsed="false">
      <c r="A50" s="168" t="str">
        <f aca="false">IF(Entry!I49="","",Entry!I49)</f>
        <v/>
      </c>
      <c r="B50" s="1" t="str">
        <f aca="false">IF(A50="","",Entry!E49)</f>
        <v/>
      </c>
      <c r="C50" s="1" t="str">
        <f aca="false">IF(E50="","",Entry!G49)</f>
        <v/>
      </c>
      <c r="D50" s="2" t="str">
        <f aca="false">IF(A50="","",Entry!A49)</f>
        <v/>
      </c>
      <c r="E50" s="168" t="str">
        <f aca="false">IF(A50="","",E49+A50)</f>
        <v/>
      </c>
    </row>
    <row r="51" s="3" customFormat="true" ht="12.75" hidden="false" customHeight="false" outlineLevel="0" collapsed="false">
      <c r="A51" s="168" t="str">
        <f aca="false">IF(Entry!I50="","",Entry!I50)</f>
        <v/>
      </c>
      <c r="B51" s="1" t="str">
        <f aca="false">IF(A51="","",Entry!E50)</f>
        <v/>
      </c>
      <c r="C51" s="1" t="str">
        <f aca="false">IF(E51="","",Entry!G50)</f>
        <v/>
      </c>
      <c r="D51" s="2" t="str">
        <f aca="false">IF(A51="","",Entry!A50)</f>
        <v/>
      </c>
      <c r="E51" s="168" t="str">
        <f aca="false">IF(A51="","",E50+A51)</f>
        <v/>
      </c>
    </row>
    <row r="52" s="3" customFormat="true" ht="12.75" hidden="false" customHeight="false" outlineLevel="0" collapsed="false">
      <c r="A52" s="168" t="str">
        <f aca="false">IF(Entry!I51="","",Entry!I51)</f>
        <v/>
      </c>
      <c r="B52" s="1" t="str">
        <f aca="false">IF(A52="","",Entry!E51)</f>
        <v/>
      </c>
      <c r="C52" s="1" t="str">
        <f aca="false">IF(E52="","",Entry!G51)</f>
        <v/>
      </c>
      <c r="D52" s="2" t="str">
        <f aca="false">IF(A52="","",Entry!A51)</f>
        <v/>
      </c>
      <c r="E52" s="168" t="str">
        <f aca="false">IF(A52="","",E51+A52)</f>
        <v/>
      </c>
    </row>
    <row r="53" s="3" customFormat="true" ht="12.75" hidden="false" customHeight="false" outlineLevel="0" collapsed="false">
      <c r="A53" s="168" t="str">
        <f aca="false">IF(Entry!I52="","",Entry!I52)</f>
        <v/>
      </c>
      <c r="B53" s="1" t="str">
        <f aca="false">IF(A53="","",Entry!E52)</f>
        <v/>
      </c>
      <c r="C53" s="1" t="str">
        <f aca="false">IF(E53="","",Entry!G52)</f>
        <v/>
      </c>
      <c r="D53" s="2" t="str">
        <f aca="false">IF(A53="","",Entry!A52)</f>
        <v/>
      </c>
      <c r="E53" s="168" t="str">
        <f aca="false">IF(A53="","",E52+A53)</f>
        <v/>
      </c>
    </row>
    <row r="54" s="3" customFormat="true" ht="12.75" hidden="false" customHeight="false" outlineLevel="0" collapsed="false">
      <c r="A54" s="168" t="str">
        <f aca="false">IF(Entry!I53="","",Entry!I53)</f>
        <v/>
      </c>
      <c r="B54" s="1" t="str">
        <f aca="false">IF(A54="","",Entry!E53)</f>
        <v/>
      </c>
      <c r="C54" s="1" t="str">
        <f aca="false">IF(E54="","",Entry!G53)</f>
        <v/>
      </c>
      <c r="D54" s="2" t="str">
        <f aca="false">IF(A54="","",Entry!A53)</f>
        <v/>
      </c>
      <c r="E54" s="168" t="str">
        <f aca="false">IF(A54="","",E53+A54)</f>
        <v/>
      </c>
    </row>
    <row r="55" s="3" customFormat="true" ht="12.75" hidden="false" customHeight="false" outlineLevel="0" collapsed="false">
      <c r="A55" s="168" t="str">
        <f aca="false">IF(Entry!I54="","",Entry!I54)</f>
        <v/>
      </c>
      <c r="B55" s="1" t="str">
        <f aca="false">IF(A55="","",Entry!E54)</f>
        <v/>
      </c>
      <c r="C55" s="1" t="str">
        <f aca="false">IF(E55="","",Entry!G54)</f>
        <v/>
      </c>
      <c r="D55" s="2" t="str">
        <f aca="false">IF(A55="","",Entry!A54)</f>
        <v/>
      </c>
      <c r="E55" s="168" t="str">
        <f aca="false">IF(A55="","",E54+A55)</f>
        <v/>
      </c>
    </row>
    <row r="56" s="3" customFormat="true" ht="12.75" hidden="false" customHeight="false" outlineLevel="0" collapsed="false">
      <c r="A56" s="168" t="str">
        <f aca="false">IF(Entry!I55="","",Entry!I55)</f>
        <v/>
      </c>
      <c r="B56" s="1" t="str">
        <f aca="false">IF(A56="","",Entry!E55)</f>
        <v/>
      </c>
      <c r="C56" s="1" t="str">
        <f aca="false">IF(E56="","",Entry!G55)</f>
        <v/>
      </c>
      <c r="D56" s="2" t="str">
        <f aca="false">IF(A56="","",Entry!A55)</f>
        <v/>
      </c>
      <c r="E56" s="168" t="str">
        <f aca="false">IF(A56="","",E55+A56)</f>
        <v/>
      </c>
    </row>
    <row r="57" s="3" customFormat="true" ht="12.75" hidden="false" customHeight="false" outlineLevel="0" collapsed="false">
      <c r="A57" s="168" t="str">
        <f aca="false">IF(Entry!I56="","",Entry!I56)</f>
        <v/>
      </c>
      <c r="B57" s="1" t="str">
        <f aca="false">IF(A57="","",Entry!E56)</f>
        <v/>
      </c>
      <c r="C57" s="1" t="str">
        <f aca="false">IF(E57="","",Entry!G56)</f>
        <v/>
      </c>
      <c r="D57" s="2" t="str">
        <f aca="false">IF(A57="","",Entry!A56)</f>
        <v/>
      </c>
      <c r="E57" s="168" t="str">
        <f aca="false">IF(A57="","",E56+A57)</f>
        <v/>
      </c>
    </row>
    <row r="58" s="3" customFormat="true" ht="12.75" hidden="false" customHeight="false" outlineLevel="0" collapsed="false">
      <c r="A58" s="168" t="str">
        <f aca="false">IF(Entry!I57="","",Entry!I57)</f>
        <v/>
      </c>
      <c r="B58" s="1" t="str">
        <f aca="false">IF(A58="","",Entry!E57)</f>
        <v/>
      </c>
      <c r="C58" s="1" t="str">
        <f aca="false">IF(E58="","",Entry!G57)</f>
        <v/>
      </c>
      <c r="D58" s="2" t="str">
        <f aca="false">IF(A58="","",Entry!A57)</f>
        <v/>
      </c>
      <c r="E58" s="168" t="str">
        <f aca="false">IF(A58="","",E57+A58)</f>
        <v/>
      </c>
    </row>
    <row r="59" s="3" customFormat="true" ht="12.75" hidden="false" customHeight="false" outlineLevel="0" collapsed="false">
      <c r="A59" s="168" t="str">
        <f aca="false">IF(Entry!I58="","",Entry!I58)</f>
        <v/>
      </c>
      <c r="B59" s="1" t="str">
        <f aca="false">IF(A59="","",Entry!E58)</f>
        <v/>
      </c>
      <c r="C59" s="1" t="str">
        <f aca="false">IF(E59="","",Entry!G58)</f>
        <v/>
      </c>
      <c r="D59" s="2" t="str">
        <f aca="false">IF(A59="","",Entry!A58)</f>
        <v/>
      </c>
      <c r="E59" s="168" t="str">
        <f aca="false">IF(A59="","",E58+A59)</f>
        <v/>
      </c>
    </row>
    <row r="60" s="3" customFormat="true" ht="12.75" hidden="false" customHeight="false" outlineLevel="0" collapsed="false">
      <c r="A60" s="168" t="str">
        <f aca="false">IF(Entry!I59="","",Entry!I59)</f>
        <v/>
      </c>
      <c r="B60" s="1" t="str">
        <f aca="false">IF(A60="","",Entry!E59)</f>
        <v/>
      </c>
      <c r="C60" s="1" t="str">
        <f aca="false">IF(E60="","",Entry!G59)</f>
        <v/>
      </c>
      <c r="D60" s="2" t="str">
        <f aca="false">IF(A60="","",Entry!A59)</f>
        <v/>
      </c>
      <c r="E60" s="168" t="str">
        <f aca="false">IF(A60="","",E59+A60)</f>
        <v/>
      </c>
    </row>
    <row r="61" s="3" customFormat="true" ht="12.75" hidden="false" customHeight="false" outlineLevel="0" collapsed="false">
      <c r="A61" s="168" t="str">
        <f aca="false">IF(Entry!I60="","",Entry!I60)</f>
        <v/>
      </c>
      <c r="B61" s="1" t="str">
        <f aca="false">IF(A61="","",Entry!E60)</f>
        <v/>
      </c>
      <c r="C61" s="1" t="str">
        <f aca="false">IF(E61="","",Entry!G60)</f>
        <v/>
      </c>
      <c r="D61" s="2" t="str">
        <f aca="false">IF(A61="","",Entry!A60)</f>
        <v/>
      </c>
      <c r="E61" s="168" t="str">
        <f aca="false">IF(A61="","",E60+A61)</f>
        <v/>
      </c>
    </row>
    <row r="62" s="3" customFormat="true" ht="12.75" hidden="false" customHeight="false" outlineLevel="0" collapsed="false">
      <c r="A62" s="168" t="str">
        <f aca="false">IF(Entry!I61="","",Entry!I61)</f>
        <v/>
      </c>
      <c r="B62" s="1" t="str">
        <f aca="false">IF(A62="","",Entry!E61)</f>
        <v/>
      </c>
      <c r="C62" s="1" t="str">
        <f aca="false">IF(E62="","",Entry!G61)</f>
        <v/>
      </c>
      <c r="D62" s="2" t="str">
        <f aca="false">IF(A62="","",Entry!A61)</f>
        <v/>
      </c>
      <c r="E62" s="168" t="str">
        <f aca="false">IF(A62="","",E61+A62)</f>
        <v/>
      </c>
    </row>
    <row r="63" s="3" customFormat="true" ht="12.75" hidden="false" customHeight="false" outlineLevel="0" collapsed="false">
      <c r="A63" s="168" t="str">
        <f aca="false">IF(Entry!I62="","",Entry!I62)</f>
        <v/>
      </c>
      <c r="B63" s="1" t="str">
        <f aca="false">IF(A63="","",Entry!E62)</f>
        <v/>
      </c>
      <c r="C63" s="1" t="str">
        <f aca="false">IF(E63="","",Entry!G62)</f>
        <v/>
      </c>
      <c r="D63" s="2" t="str">
        <f aca="false">IF(A63="","",Entry!A62)</f>
        <v/>
      </c>
      <c r="E63" s="168" t="str">
        <f aca="false">IF(A63="","",E62+A63)</f>
        <v/>
      </c>
    </row>
    <row r="64" s="3" customFormat="true" ht="12.75" hidden="false" customHeight="false" outlineLevel="0" collapsed="false">
      <c r="A64" s="168" t="str">
        <f aca="false">IF(Entry!I63="","",Entry!I63)</f>
        <v/>
      </c>
      <c r="B64" s="1" t="str">
        <f aca="false">IF(A64="","",Entry!E63)</f>
        <v/>
      </c>
      <c r="C64" s="1" t="str">
        <f aca="false">IF(E64="","",Entry!G63)</f>
        <v/>
      </c>
      <c r="D64" s="2" t="str">
        <f aca="false">IF(A64="","",Entry!A63)</f>
        <v/>
      </c>
      <c r="E64" s="168" t="str">
        <f aca="false">IF(A64="","",E63+A64)</f>
        <v/>
      </c>
    </row>
    <row r="65" s="3" customFormat="true" ht="12.75" hidden="false" customHeight="false" outlineLevel="0" collapsed="false">
      <c r="A65" s="168" t="str">
        <f aca="false">IF(Entry!I64="","",Entry!I64)</f>
        <v/>
      </c>
      <c r="B65" s="1" t="str">
        <f aca="false">IF(A65="","",Entry!E64)</f>
        <v/>
      </c>
      <c r="C65" s="1" t="str">
        <f aca="false">IF(E65="","",Entry!G64)</f>
        <v/>
      </c>
      <c r="D65" s="2" t="str">
        <f aca="false">IF(A65="","",Entry!A64)</f>
        <v/>
      </c>
      <c r="E65" s="168" t="str">
        <f aca="false">IF(A65="","",E64+A65)</f>
        <v/>
      </c>
    </row>
    <row r="66" s="3" customFormat="true" ht="12.75" hidden="false" customHeight="false" outlineLevel="0" collapsed="false">
      <c r="A66" s="168" t="str">
        <f aca="false">IF(Entry!I65="","",Entry!I65)</f>
        <v/>
      </c>
      <c r="B66" s="1" t="str">
        <f aca="false">IF(A66="","",Entry!E65)</f>
        <v/>
      </c>
      <c r="C66" s="1" t="str">
        <f aca="false">IF(E66="","",Entry!G65)</f>
        <v/>
      </c>
      <c r="D66" s="2" t="str">
        <f aca="false">IF(A66="","",Entry!A65)</f>
        <v/>
      </c>
      <c r="E66" s="168" t="str">
        <f aca="false">IF(A66="","",E65+A66)</f>
        <v/>
      </c>
    </row>
    <row r="67" s="3" customFormat="true" ht="12.75" hidden="false" customHeight="false" outlineLevel="0" collapsed="false">
      <c r="A67" s="168" t="str">
        <f aca="false">IF(Entry!I66="","",Entry!I66)</f>
        <v/>
      </c>
      <c r="B67" s="1" t="str">
        <f aca="false">IF(A67="","",Entry!E66)</f>
        <v/>
      </c>
      <c r="C67" s="1" t="str">
        <f aca="false">IF(E67="","",Entry!G66)</f>
        <v/>
      </c>
      <c r="D67" s="2" t="str">
        <f aca="false">IF(A67="","",Entry!A66)</f>
        <v/>
      </c>
      <c r="E67" s="168" t="str">
        <f aca="false">IF(A67="","",E66+A67)</f>
        <v/>
      </c>
    </row>
    <row r="68" s="3" customFormat="true" ht="12.75" hidden="false" customHeight="false" outlineLevel="0" collapsed="false">
      <c r="A68" s="168" t="str">
        <f aca="false">IF(Entry!I67="","",Entry!I67)</f>
        <v/>
      </c>
      <c r="B68" s="1" t="str">
        <f aca="false">IF(A68="","",Entry!E67)</f>
        <v/>
      </c>
      <c r="C68" s="1" t="str">
        <f aca="false">IF(E68="","",Entry!G67)</f>
        <v/>
      </c>
      <c r="D68" s="2" t="str">
        <f aca="false">IF(A68="","",Entry!A67)</f>
        <v/>
      </c>
      <c r="E68" s="168" t="str">
        <f aca="false">IF(A68="","",E67+A68)</f>
        <v/>
      </c>
    </row>
    <row r="69" s="3" customFormat="true" ht="12.75" hidden="false" customHeight="false" outlineLevel="0" collapsed="false">
      <c r="A69" s="168" t="str">
        <f aca="false">IF(Entry!I68="","",Entry!I68)</f>
        <v/>
      </c>
      <c r="B69" s="1" t="str">
        <f aca="false">IF(A69="","",Entry!E68)</f>
        <v/>
      </c>
      <c r="C69" s="1" t="str">
        <f aca="false">IF(E69="","",Entry!G68)</f>
        <v/>
      </c>
      <c r="D69" s="2" t="str">
        <f aca="false">IF(A69="","",Entry!A68)</f>
        <v/>
      </c>
      <c r="E69" s="168" t="str">
        <f aca="false">IF(A69="","",E68+A69)</f>
        <v/>
      </c>
    </row>
    <row r="70" s="3" customFormat="true" ht="12.75" hidden="false" customHeight="false" outlineLevel="0" collapsed="false">
      <c r="A70" s="168" t="str">
        <f aca="false">IF(Entry!I69="","",Entry!I69)</f>
        <v/>
      </c>
      <c r="B70" s="1" t="str">
        <f aca="false">IF(A70="","",Entry!E69)</f>
        <v/>
      </c>
      <c r="C70" s="1" t="str">
        <f aca="false">IF(E70="","",Entry!G69)</f>
        <v/>
      </c>
      <c r="D70" s="2" t="str">
        <f aca="false">IF(A70="","",Entry!A69)</f>
        <v/>
      </c>
      <c r="E70" s="168" t="str">
        <f aca="false">IF(A70="","",E69+A70)</f>
        <v/>
      </c>
    </row>
    <row r="71" s="3" customFormat="true" ht="12.75" hidden="false" customHeight="false" outlineLevel="0" collapsed="false">
      <c r="A71" s="168" t="str">
        <f aca="false">IF(Entry!I70="","",Entry!I70)</f>
        <v/>
      </c>
      <c r="B71" s="1" t="str">
        <f aca="false">IF(A71="","",Entry!E70)</f>
        <v/>
      </c>
      <c r="C71" s="1" t="str">
        <f aca="false">IF(E71="","",Entry!G70)</f>
        <v/>
      </c>
      <c r="D71" s="2" t="str">
        <f aca="false">IF(A71="","",Entry!A70)</f>
        <v/>
      </c>
      <c r="E71" s="168" t="str">
        <f aca="false">IF(A71="","",E70+A71)</f>
        <v/>
      </c>
    </row>
    <row r="72" s="3" customFormat="true" ht="12.75" hidden="false" customHeight="false" outlineLevel="0" collapsed="false">
      <c r="A72" s="168" t="str">
        <f aca="false">IF(Entry!I71="","",Entry!I71)</f>
        <v/>
      </c>
      <c r="B72" s="1" t="str">
        <f aca="false">IF(A72="","",Entry!E71)</f>
        <v/>
      </c>
      <c r="C72" s="1" t="str">
        <f aca="false">IF(E72="","",Entry!G71)</f>
        <v/>
      </c>
      <c r="D72" s="2" t="str">
        <f aca="false">IF(A72="","",Entry!A71)</f>
        <v/>
      </c>
      <c r="E72" s="168" t="str">
        <f aca="false">IF(A72="","",E71+A72)</f>
        <v/>
      </c>
    </row>
    <row r="73" s="3" customFormat="true" ht="12.75" hidden="false" customHeight="false" outlineLevel="0" collapsed="false">
      <c r="A73" s="168" t="str">
        <f aca="false">IF(Entry!I72="","",Entry!I72)</f>
        <v/>
      </c>
      <c r="B73" s="1" t="str">
        <f aca="false">IF(A73="","",Entry!E72)</f>
        <v/>
      </c>
      <c r="C73" s="1" t="str">
        <f aca="false">IF(E73="","",Entry!G72)</f>
        <v/>
      </c>
      <c r="D73" s="2" t="str">
        <f aca="false">IF(A73="","",Entry!A72)</f>
        <v/>
      </c>
      <c r="E73" s="168" t="str">
        <f aca="false">IF(A73="","",E72+A73)</f>
        <v/>
      </c>
    </row>
    <row r="74" s="3" customFormat="true" ht="12.75" hidden="false" customHeight="false" outlineLevel="0" collapsed="false">
      <c r="A74" s="168" t="str">
        <f aca="false">IF(Entry!I73="","",Entry!I73)</f>
        <v/>
      </c>
      <c r="B74" s="1" t="str">
        <f aca="false">IF(A74="","",Entry!E73)</f>
        <v/>
      </c>
      <c r="C74" s="1" t="str">
        <f aca="false">IF(E74="","",Entry!G73)</f>
        <v/>
      </c>
      <c r="D74" s="2" t="str">
        <f aca="false">IF(A74="","",Entry!A73)</f>
        <v/>
      </c>
      <c r="E74" s="168" t="str">
        <f aca="false">IF(A74="","",E73+A74)</f>
        <v/>
      </c>
    </row>
    <row r="75" s="3" customFormat="true" ht="12.75" hidden="false" customHeight="false" outlineLevel="0" collapsed="false">
      <c r="A75" s="168" t="str">
        <f aca="false">IF(Entry!I74="","",Entry!I74)</f>
        <v/>
      </c>
      <c r="B75" s="1" t="str">
        <f aca="false">IF(A75="","",Entry!E74)</f>
        <v/>
      </c>
      <c r="C75" s="1" t="str">
        <f aca="false">IF(E75="","",Entry!G74)</f>
        <v/>
      </c>
      <c r="D75" s="2" t="str">
        <f aca="false">IF(A75="","",Entry!A74)</f>
        <v/>
      </c>
      <c r="E75" s="168" t="str">
        <f aca="false">IF(A75="","",E74+A75)</f>
        <v/>
      </c>
    </row>
    <row r="76" s="3" customFormat="true" ht="12.75" hidden="false" customHeight="false" outlineLevel="0" collapsed="false">
      <c r="A76" s="168" t="str">
        <f aca="false">IF(Entry!I75="","",Entry!I75)</f>
        <v/>
      </c>
      <c r="B76" s="1" t="str">
        <f aca="false">IF(A76="","",Entry!E75)</f>
        <v/>
      </c>
      <c r="C76" s="1" t="str">
        <f aca="false">IF(E76="","",Entry!G75)</f>
        <v/>
      </c>
      <c r="D76" s="2" t="str">
        <f aca="false">IF(A76="","",Entry!A75)</f>
        <v/>
      </c>
      <c r="E76" s="168" t="str">
        <f aca="false">IF(A76="","",E75+A76)</f>
        <v/>
      </c>
    </row>
    <row r="77" s="3" customFormat="true" ht="12.75" hidden="false" customHeight="false" outlineLevel="0" collapsed="false">
      <c r="A77" s="168" t="str">
        <f aca="false">IF(Entry!I76="","",Entry!I76)</f>
        <v/>
      </c>
      <c r="B77" s="1" t="str">
        <f aca="false">IF(A77="","",Entry!E76)</f>
        <v/>
      </c>
      <c r="C77" s="1" t="str">
        <f aca="false">IF(E77="","",Entry!G76)</f>
        <v/>
      </c>
      <c r="D77" s="2" t="str">
        <f aca="false">IF(A77="","",Entry!A76)</f>
        <v/>
      </c>
      <c r="E77" s="168" t="str">
        <f aca="false">IF(A77="","",E76+A77)</f>
        <v/>
      </c>
    </row>
    <row r="78" s="3" customFormat="true" ht="12.75" hidden="false" customHeight="false" outlineLevel="0" collapsed="false">
      <c r="A78" s="168" t="str">
        <f aca="false">IF(Entry!I77="","",Entry!I77)</f>
        <v/>
      </c>
      <c r="B78" s="1" t="str">
        <f aca="false">IF(A78="","",Entry!E77)</f>
        <v/>
      </c>
      <c r="C78" s="1" t="str">
        <f aca="false">IF(E78="","",Entry!G77)</f>
        <v/>
      </c>
      <c r="D78" s="2" t="str">
        <f aca="false">IF(A78="","",Entry!A77)</f>
        <v/>
      </c>
      <c r="E78" s="168" t="str">
        <f aca="false">IF(A78="","",E77+A78)</f>
        <v/>
      </c>
    </row>
    <row r="79" s="3" customFormat="true" ht="12.75" hidden="false" customHeight="false" outlineLevel="0" collapsed="false">
      <c r="A79" s="168" t="str">
        <f aca="false">IF(Entry!I78="","",Entry!I78)</f>
        <v/>
      </c>
      <c r="B79" s="1" t="str">
        <f aca="false">IF(A79="","",Entry!E78)</f>
        <v/>
      </c>
      <c r="C79" s="1" t="str">
        <f aca="false">IF(E79="","",Entry!G78)</f>
        <v/>
      </c>
      <c r="D79" s="2" t="str">
        <f aca="false">IF(A79="","",Entry!A78)</f>
        <v/>
      </c>
      <c r="E79" s="168" t="str">
        <f aca="false">IF(A79="","",E78+A79)</f>
        <v/>
      </c>
    </row>
    <row r="80" s="3" customFormat="true" ht="12.75" hidden="false" customHeight="false" outlineLevel="0" collapsed="false">
      <c r="A80" s="168" t="str">
        <f aca="false">IF(Entry!I79="","",Entry!I79)</f>
        <v/>
      </c>
      <c r="B80" s="1" t="str">
        <f aca="false">IF(A80="","",Entry!E79)</f>
        <v/>
      </c>
      <c r="C80" s="1" t="str">
        <f aca="false">IF(E80="","",Entry!G79)</f>
        <v/>
      </c>
      <c r="D80" s="2" t="str">
        <f aca="false">IF(A80="","",Entry!A79)</f>
        <v/>
      </c>
      <c r="E80" s="168" t="str">
        <f aca="false">IF(A80="","",E79+A80)</f>
        <v/>
      </c>
    </row>
    <row r="81" s="3" customFormat="true" ht="12.75" hidden="false" customHeight="false" outlineLevel="0" collapsed="false">
      <c r="A81" s="168" t="str">
        <f aca="false">IF(Entry!I80="","",Entry!I80)</f>
        <v/>
      </c>
      <c r="B81" s="1" t="str">
        <f aca="false">IF(A81="","",Entry!E80)</f>
        <v/>
      </c>
      <c r="C81" s="1" t="str">
        <f aca="false">IF(E81="","",Entry!G80)</f>
        <v/>
      </c>
      <c r="D81" s="2" t="str">
        <f aca="false">IF(A81="","",Entry!A80)</f>
        <v/>
      </c>
      <c r="E81" s="168" t="str">
        <f aca="false">IF(A81="","",E80+A81)</f>
        <v/>
      </c>
    </row>
    <row r="82" s="3" customFormat="true" ht="12.75" hidden="false" customHeight="false" outlineLevel="0" collapsed="false">
      <c r="A82" s="168" t="str">
        <f aca="false">IF(Entry!I81="","",Entry!I81)</f>
        <v/>
      </c>
      <c r="B82" s="1" t="str">
        <f aca="false">IF(A82="","",Entry!E81)</f>
        <v/>
      </c>
      <c r="C82" s="1" t="str">
        <f aca="false">IF(E82="","",Entry!G81)</f>
        <v/>
      </c>
      <c r="D82" s="2" t="str">
        <f aca="false">IF(A82="","",Entry!A81)</f>
        <v/>
      </c>
      <c r="E82" s="168" t="str">
        <f aca="false">IF(A82="","",E81+A82)</f>
        <v/>
      </c>
    </row>
    <row r="83" s="3" customFormat="true" ht="12.75" hidden="false" customHeight="false" outlineLevel="0" collapsed="false">
      <c r="A83" s="168" t="str">
        <f aca="false">IF(Entry!I82="","",Entry!I82)</f>
        <v/>
      </c>
      <c r="B83" s="1" t="str">
        <f aca="false">IF(A83="","",Entry!E82)</f>
        <v/>
      </c>
      <c r="C83" s="1" t="str">
        <f aca="false">IF(E83="","",Entry!G82)</f>
        <v/>
      </c>
      <c r="D83" s="2" t="str">
        <f aca="false">IF(A83="","",Entry!A82)</f>
        <v/>
      </c>
      <c r="E83" s="168" t="str">
        <f aca="false">IF(A83="","",E82+A83)</f>
        <v/>
      </c>
    </row>
    <row r="84" s="3" customFormat="true" ht="12.75" hidden="false" customHeight="false" outlineLevel="0" collapsed="false">
      <c r="A84" s="168" t="str">
        <f aca="false">IF(Entry!I83="","",Entry!I83)</f>
        <v/>
      </c>
      <c r="B84" s="1" t="str">
        <f aca="false">IF(A84="","",Entry!E83)</f>
        <v/>
      </c>
      <c r="C84" s="1" t="str">
        <f aca="false">IF(E84="","",Entry!G83)</f>
        <v/>
      </c>
      <c r="D84" s="2" t="str">
        <f aca="false">IF(A84="","",Entry!A83)</f>
        <v/>
      </c>
      <c r="E84" s="168" t="str">
        <f aca="false">IF(A84="","",E83+A84)</f>
        <v/>
      </c>
    </row>
    <row r="85" s="3" customFormat="true" ht="12.75" hidden="false" customHeight="false" outlineLevel="0" collapsed="false">
      <c r="A85" s="168" t="str">
        <f aca="false">IF(Entry!I84="","",Entry!I84)</f>
        <v/>
      </c>
      <c r="B85" s="1" t="str">
        <f aca="false">IF(A85="","",Entry!E84)</f>
        <v/>
      </c>
      <c r="C85" s="1" t="str">
        <f aca="false">IF(E85="","",Entry!G84)</f>
        <v/>
      </c>
      <c r="D85" s="2" t="str">
        <f aca="false">IF(A85="","",Entry!A84)</f>
        <v/>
      </c>
      <c r="E85" s="168" t="str">
        <f aca="false">IF(A85="","",E84+A85)</f>
        <v/>
      </c>
    </row>
    <row r="86" s="3" customFormat="true" ht="12.75" hidden="false" customHeight="false" outlineLevel="0" collapsed="false">
      <c r="A86" s="168" t="str">
        <f aca="false">IF(Entry!I85="","",Entry!I85)</f>
        <v/>
      </c>
      <c r="B86" s="1" t="str">
        <f aca="false">IF(A86="","",Entry!E85)</f>
        <v/>
      </c>
      <c r="C86" s="1" t="str">
        <f aca="false">IF(E86="","",Entry!G85)</f>
        <v/>
      </c>
      <c r="D86" s="2" t="str">
        <f aca="false">IF(A86="","",Entry!A85)</f>
        <v/>
      </c>
      <c r="E86" s="168" t="str">
        <f aca="false">IF(A86="","",E85+A86)</f>
        <v/>
      </c>
    </row>
    <row r="87" s="3" customFormat="true" ht="12.75" hidden="false" customHeight="false" outlineLevel="0" collapsed="false">
      <c r="A87" s="168" t="str">
        <f aca="false">IF(Entry!I86="","",Entry!I86)</f>
        <v/>
      </c>
      <c r="B87" s="1" t="str">
        <f aca="false">IF(A87="","",Entry!E86)</f>
        <v/>
      </c>
      <c r="C87" s="1" t="str">
        <f aca="false">IF(E87="","",Entry!G86)</f>
        <v/>
      </c>
      <c r="D87" s="2" t="str">
        <f aca="false">IF(A87="","",Entry!A86)</f>
        <v/>
      </c>
      <c r="E87" s="168" t="str">
        <f aca="false">IF(A87="","",E86+A87)</f>
        <v/>
      </c>
    </row>
    <row r="88" s="3" customFormat="true" ht="12.75" hidden="false" customHeight="false" outlineLevel="0" collapsed="false">
      <c r="A88" s="168" t="str">
        <f aca="false">IF(Entry!I87="","",Entry!I87)</f>
        <v/>
      </c>
      <c r="B88" s="1" t="str">
        <f aca="false">IF(A88="","",Entry!E87)</f>
        <v/>
      </c>
      <c r="C88" s="1" t="str">
        <f aca="false">IF(E88="","",Entry!G87)</f>
        <v/>
      </c>
      <c r="D88" s="2" t="str">
        <f aca="false">IF(A88="","",Entry!A87)</f>
        <v/>
      </c>
      <c r="E88" s="168" t="str">
        <f aca="false">IF(A88="","",E87+A88)</f>
        <v/>
      </c>
    </row>
    <row r="89" s="3" customFormat="true" ht="12.75" hidden="false" customHeight="false" outlineLevel="0" collapsed="false">
      <c r="A89" s="168" t="str">
        <f aca="false">IF(Entry!I88="","",Entry!I88)</f>
        <v/>
      </c>
      <c r="B89" s="1" t="str">
        <f aca="false">IF(A89="","",Entry!E88)</f>
        <v/>
      </c>
      <c r="C89" s="1" t="str">
        <f aca="false">IF(E89="","",Entry!G88)</f>
        <v/>
      </c>
      <c r="D89" s="2" t="str">
        <f aca="false">IF(A89="","",Entry!A88)</f>
        <v/>
      </c>
      <c r="E89" s="168" t="str">
        <f aca="false">IF(A89="","",E88+A89)</f>
        <v/>
      </c>
    </row>
    <row r="90" s="3" customFormat="true" ht="12.75" hidden="false" customHeight="false" outlineLevel="0" collapsed="false">
      <c r="A90" s="168" t="str">
        <f aca="false">IF(Entry!I89="","",Entry!I89)</f>
        <v/>
      </c>
      <c r="B90" s="1" t="str">
        <f aca="false">IF(A90="","",Entry!E89)</f>
        <v/>
      </c>
      <c r="C90" s="1" t="str">
        <f aca="false">IF(E90="","",Entry!G89)</f>
        <v/>
      </c>
      <c r="D90" s="2" t="str">
        <f aca="false">IF(A90="","",Entry!A89)</f>
        <v/>
      </c>
      <c r="E90" s="168" t="str">
        <f aca="false">IF(A90="","",E89+A90)</f>
        <v/>
      </c>
    </row>
    <row r="91" s="3" customFormat="true" ht="12.75" hidden="false" customHeight="false" outlineLevel="0" collapsed="false">
      <c r="A91" s="168" t="str">
        <f aca="false">IF(Entry!I90="","",Entry!I90)</f>
        <v/>
      </c>
      <c r="B91" s="1" t="str">
        <f aca="false">IF(A91="","",Entry!E90)</f>
        <v/>
      </c>
      <c r="C91" s="1" t="str">
        <f aca="false">IF(E91="","",Entry!G90)</f>
        <v/>
      </c>
      <c r="D91" s="2" t="str">
        <f aca="false">IF(A91="","",Entry!A90)</f>
        <v/>
      </c>
      <c r="E91" s="168" t="str">
        <f aca="false">IF(A91="","",E90+A91)</f>
        <v/>
      </c>
    </row>
    <row r="92" s="3" customFormat="true" ht="12.75" hidden="false" customHeight="false" outlineLevel="0" collapsed="false">
      <c r="A92" s="168" t="str">
        <f aca="false">IF(Entry!I91="","",Entry!I91)</f>
        <v/>
      </c>
      <c r="B92" s="1" t="str">
        <f aca="false">IF(A92="","",Entry!E91)</f>
        <v/>
      </c>
      <c r="C92" s="1" t="str">
        <f aca="false">IF(E92="","",Entry!G91)</f>
        <v/>
      </c>
      <c r="D92" s="2" t="str">
        <f aca="false">IF(A92="","",Entry!A91)</f>
        <v/>
      </c>
      <c r="E92" s="168" t="str">
        <f aca="false">IF(A92="","",E91+A92)</f>
        <v/>
      </c>
    </row>
    <row r="93" s="3" customFormat="true" ht="12.75" hidden="false" customHeight="false" outlineLevel="0" collapsed="false">
      <c r="A93" s="168" t="str">
        <f aca="false">IF(Entry!I92="","",Entry!I92)</f>
        <v/>
      </c>
      <c r="B93" s="1" t="str">
        <f aca="false">IF(A93="","",Entry!E92)</f>
        <v/>
      </c>
      <c r="C93" s="1" t="str">
        <f aca="false">IF(E93="","",Entry!G92)</f>
        <v/>
      </c>
      <c r="D93" s="2" t="str">
        <f aca="false">IF(A93="","",Entry!A92)</f>
        <v/>
      </c>
      <c r="E93" s="168" t="str">
        <f aca="false">IF(A93="","",E92+A93)</f>
        <v/>
      </c>
    </row>
    <row r="94" s="3" customFormat="true" ht="12.75" hidden="false" customHeight="false" outlineLevel="0" collapsed="false">
      <c r="A94" s="168" t="str">
        <f aca="false">IF(Entry!I93="","",Entry!I93)</f>
        <v/>
      </c>
      <c r="B94" s="1" t="str">
        <f aca="false">IF(A94="","",Entry!E93)</f>
        <v/>
      </c>
      <c r="C94" s="1" t="str">
        <f aca="false">IF(E94="","",Entry!G93)</f>
        <v/>
      </c>
      <c r="D94" s="2" t="str">
        <f aca="false">IF(A94="","",Entry!A93)</f>
        <v/>
      </c>
      <c r="E94" s="168" t="str">
        <f aca="false">IF(A94="","",E93+A94)</f>
        <v/>
      </c>
    </row>
    <row r="95" s="3" customFormat="true" ht="12.75" hidden="false" customHeight="false" outlineLevel="0" collapsed="false">
      <c r="A95" s="168" t="str">
        <f aca="false">IF(Entry!I94="","",Entry!I94)</f>
        <v/>
      </c>
      <c r="B95" s="1" t="str">
        <f aca="false">IF(A95="","",Entry!E94)</f>
        <v/>
      </c>
      <c r="C95" s="1" t="str">
        <f aca="false">IF(E95="","",Entry!G94)</f>
        <v/>
      </c>
      <c r="D95" s="2" t="str">
        <f aca="false">IF(A95="","",Entry!A94)</f>
        <v/>
      </c>
      <c r="E95" s="168" t="str">
        <f aca="false">IF(A95="","",E94+A95)</f>
        <v/>
      </c>
    </row>
    <row r="96" s="3" customFormat="true" ht="12.75" hidden="false" customHeight="false" outlineLevel="0" collapsed="false">
      <c r="A96" s="168" t="str">
        <f aca="false">IF(Entry!I95="","",Entry!I95)</f>
        <v/>
      </c>
      <c r="B96" s="1" t="str">
        <f aca="false">IF(A96="","",Entry!E95)</f>
        <v/>
      </c>
      <c r="C96" s="1" t="str">
        <f aca="false">IF(E96="","",Entry!G95)</f>
        <v/>
      </c>
      <c r="D96" s="2" t="str">
        <f aca="false">IF(A96="","",Entry!A95)</f>
        <v/>
      </c>
      <c r="E96" s="168" t="str">
        <f aca="false">IF(A96="","",E95+A96)</f>
        <v/>
      </c>
    </row>
    <row r="97" s="3" customFormat="true" ht="12.75" hidden="false" customHeight="false" outlineLevel="0" collapsed="false">
      <c r="A97" s="168" t="str">
        <f aca="false">IF(Entry!I96="","",Entry!I96)</f>
        <v/>
      </c>
      <c r="B97" s="1" t="str">
        <f aca="false">IF(A97="","",Entry!E96)</f>
        <v/>
      </c>
      <c r="C97" s="1" t="str">
        <f aca="false">IF(E97="","",Entry!G96)</f>
        <v/>
      </c>
      <c r="D97" s="2" t="str">
        <f aca="false">IF(A97="","",Entry!A96)</f>
        <v/>
      </c>
      <c r="E97" s="168" t="str">
        <f aca="false">IF(A97="","",E96+A97)</f>
        <v/>
      </c>
    </row>
    <row r="98" s="3" customFormat="true" ht="12.75" hidden="false" customHeight="false" outlineLevel="0" collapsed="false">
      <c r="A98" s="168" t="str">
        <f aca="false">IF(Entry!I97="","",Entry!I97)</f>
        <v/>
      </c>
      <c r="B98" s="1" t="str">
        <f aca="false">IF(A98="","",Entry!E97)</f>
        <v/>
      </c>
      <c r="C98" s="1" t="str">
        <f aca="false">IF(E98="","",Entry!G97)</f>
        <v/>
      </c>
      <c r="D98" s="2" t="str">
        <f aca="false">IF(A98="","",Entry!A97)</f>
        <v/>
      </c>
      <c r="E98" s="168" t="str">
        <f aca="false">IF(A98="","",E97+A98)</f>
        <v/>
      </c>
    </row>
    <row r="99" s="3" customFormat="true" ht="12.75" hidden="false" customHeight="false" outlineLevel="0" collapsed="false">
      <c r="A99" s="168" t="str">
        <f aca="false">IF(Entry!I98="","",Entry!I98)</f>
        <v/>
      </c>
      <c r="B99" s="1" t="str">
        <f aca="false">IF(A99="","",Entry!E98)</f>
        <v/>
      </c>
      <c r="C99" s="1" t="str">
        <f aca="false">IF(E99="","",Entry!G98)</f>
        <v/>
      </c>
      <c r="D99" s="2" t="str">
        <f aca="false">IF(A99="","",Entry!A98)</f>
        <v/>
      </c>
      <c r="E99" s="168" t="str">
        <f aca="false">IF(A99="","",E98+A99)</f>
        <v/>
      </c>
    </row>
    <row r="100" s="3" customFormat="true" ht="12.75" hidden="false" customHeight="false" outlineLevel="0" collapsed="false">
      <c r="A100" s="168" t="str">
        <f aca="false">IF(Entry!I99="","",Entry!I99)</f>
        <v/>
      </c>
      <c r="B100" s="1" t="str">
        <f aca="false">IF(A100="","",Entry!E99)</f>
        <v/>
      </c>
      <c r="C100" s="1" t="str">
        <f aca="false">IF(E100="","",Entry!G99)</f>
        <v/>
      </c>
      <c r="D100" s="2" t="str">
        <f aca="false">IF(A100="","",Entry!A99)</f>
        <v/>
      </c>
      <c r="E100" s="168" t="str">
        <f aca="false">IF(A100="","",E99+A100)</f>
        <v/>
      </c>
    </row>
    <row r="101" s="3" customFormat="true" ht="12.75" hidden="false" customHeight="false" outlineLevel="0" collapsed="false">
      <c r="A101" s="168" t="str">
        <f aca="false">IF(Entry!I100="","",Entry!I100)</f>
        <v/>
      </c>
      <c r="B101" s="1" t="str">
        <f aca="false">IF(A101="","",Entry!E100)</f>
        <v/>
      </c>
      <c r="C101" s="1" t="str">
        <f aca="false">IF(E101="","",Entry!G100)</f>
        <v/>
      </c>
      <c r="D101" s="2" t="str">
        <f aca="false">IF(A101="","",Entry!A100)</f>
        <v/>
      </c>
      <c r="E101" s="168" t="str">
        <f aca="false">IF(A101="","",E100+A101)</f>
        <v/>
      </c>
    </row>
    <row r="102" s="3" customFormat="true" ht="12.75" hidden="false" customHeight="false" outlineLevel="0" collapsed="false">
      <c r="A102" s="168" t="str">
        <f aca="false">IF(Entry!I101="","",Entry!I101)</f>
        <v/>
      </c>
      <c r="B102" s="1" t="str">
        <f aca="false">IF(A102="","",Entry!E101)</f>
        <v/>
      </c>
      <c r="C102" s="1" t="str">
        <f aca="false">IF(E102="","",Entry!G101)</f>
        <v/>
      </c>
      <c r="D102" s="2" t="str">
        <f aca="false">IF(A102="","",Entry!A101)</f>
        <v/>
      </c>
      <c r="E102" s="168" t="str">
        <f aca="false">IF(A102="","",E101+A102)</f>
        <v/>
      </c>
    </row>
    <row r="103" s="3" customFormat="true" ht="12.75" hidden="false" customHeight="false" outlineLevel="0" collapsed="false">
      <c r="A103" s="168" t="str">
        <f aca="false">IF(Entry!I102="","",Entry!I102)</f>
        <v/>
      </c>
      <c r="B103" s="1" t="str">
        <f aca="false">IF(A103="","",Entry!E102)</f>
        <v/>
      </c>
      <c r="C103" s="1" t="str">
        <f aca="false">IF(E103="","",Entry!G102)</f>
        <v/>
      </c>
      <c r="D103" s="2" t="str">
        <f aca="false">IF(A103="","",Entry!A102)</f>
        <v/>
      </c>
      <c r="E103" s="168" t="str">
        <f aca="false">IF(A103="","",E102+A103)</f>
        <v/>
      </c>
    </row>
    <row r="104" s="3" customFormat="true" ht="12.75" hidden="false" customHeight="false" outlineLevel="0" collapsed="false">
      <c r="A104" s="168" t="str">
        <f aca="false">IF(Entry!I103="","",Entry!I103)</f>
        <v/>
      </c>
      <c r="B104" s="1" t="str">
        <f aca="false">IF(A104="","",Entry!E103)</f>
        <v/>
      </c>
      <c r="C104" s="1" t="str">
        <f aca="false">IF(E104="","",Entry!G103)</f>
        <v/>
      </c>
      <c r="D104" s="2" t="str">
        <f aca="false">IF(A104="","",Entry!A103)</f>
        <v/>
      </c>
      <c r="E104" s="168" t="str">
        <f aca="false">IF(A104="","",E103+A104)</f>
        <v/>
      </c>
    </row>
    <row r="105" s="3" customFormat="true" ht="12.75" hidden="false" customHeight="false" outlineLevel="0" collapsed="false">
      <c r="A105" s="168" t="str">
        <f aca="false">IF(Entry!I104="","",Entry!I104)</f>
        <v/>
      </c>
      <c r="B105" s="1" t="str">
        <f aca="false">IF(A105="","",Entry!E104)</f>
        <v/>
      </c>
      <c r="C105" s="1" t="str">
        <f aca="false">IF(E105="","",Entry!G104)</f>
        <v/>
      </c>
      <c r="D105" s="2" t="str">
        <f aca="false">IF(A105="","",Entry!A104)</f>
        <v/>
      </c>
      <c r="E105" s="168" t="str">
        <f aca="false">IF(A105="","",E104+A105)</f>
        <v/>
      </c>
    </row>
    <row r="106" s="3" customFormat="true" ht="12.75" hidden="false" customHeight="false" outlineLevel="0" collapsed="false">
      <c r="A106" s="168" t="str">
        <f aca="false">IF(Entry!I105="","",Entry!I105)</f>
        <v/>
      </c>
      <c r="B106" s="1" t="str">
        <f aca="false">IF(A106="","",Entry!E105)</f>
        <v/>
      </c>
      <c r="C106" s="1" t="str">
        <f aca="false">IF(E106="","",Entry!G105)</f>
        <v/>
      </c>
      <c r="D106" s="2" t="str">
        <f aca="false">IF(A106="","",Entry!A105)</f>
        <v/>
      </c>
      <c r="E106" s="168" t="str">
        <f aca="false">IF(A106="","",E105+A106)</f>
        <v/>
      </c>
    </row>
    <row r="107" s="3" customFormat="true" ht="12.75" hidden="false" customHeight="false" outlineLevel="0" collapsed="false">
      <c r="A107" s="168" t="str">
        <f aca="false">IF(Entry!I106="","",Entry!I106)</f>
        <v/>
      </c>
      <c r="B107" s="1" t="str">
        <f aca="false">IF(A107="","",Entry!E106)</f>
        <v/>
      </c>
      <c r="C107" s="1" t="str">
        <f aca="false">IF(E107="","",Entry!G106)</f>
        <v/>
      </c>
      <c r="D107" s="2" t="str">
        <f aca="false">IF(A107="","",Entry!A106)</f>
        <v/>
      </c>
      <c r="E107" s="168" t="str">
        <f aca="false">IF(A107="","",E106+A107)</f>
        <v/>
      </c>
    </row>
    <row r="108" s="3" customFormat="true" ht="12.75" hidden="false" customHeight="false" outlineLevel="0" collapsed="false">
      <c r="A108" s="168" t="str">
        <f aca="false">IF(Entry!I107="","",Entry!I107)</f>
        <v/>
      </c>
      <c r="B108" s="1" t="str">
        <f aca="false">IF(A108="","",Entry!E107)</f>
        <v/>
      </c>
      <c r="C108" s="1" t="str">
        <f aca="false">IF(E108="","",Entry!G107)</f>
        <v/>
      </c>
      <c r="D108" s="2" t="str">
        <f aca="false">IF(A108="","",Entry!A107)</f>
        <v/>
      </c>
      <c r="E108" s="168" t="str">
        <f aca="false">IF(A108="","",E107+A108)</f>
        <v/>
      </c>
    </row>
    <row r="109" s="3" customFormat="true" ht="12.75" hidden="false" customHeight="false" outlineLevel="0" collapsed="false">
      <c r="A109" s="168" t="str">
        <f aca="false">IF(Entry!I108="","",Entry!I108)</f>
        <v/>
      </c>
      <c r="B109" s="1" t="str">
        <f aca="false">IF(A109="","",Entry!E108)</f>
        <v/>
      </c>
      <c r="C109" s="1" t="str">
        <f aca="false">IF(E109="","",Entry!G108)</f>
        <v/>
      </c>
      <c r="D109" s="2" t="str">
        <f aca="false">IF(A109="","",Entry!A108)</f>
        <v/>
      </c>
      <c r="E109" s="168" t="str">
        <f aca="false">IF(A109="","",E108+A109)</f>
        <v/>
      </c>
    </row>
    <row r="110" s="3" customFormat="true" ht="12.75" hidden="false" customHeight="false" outlineLevel="0" collapsed="false">
      <c r="A110" s="168" t="str">
        <f aca="false">IF(Entry!I109="","",Entry!I109)</f>
        <v/>
      </c>
      <c r="B110" s="1" t="str">
        <f aca="false">IF(A110="","",Entry!E109)</f>
        <v/>
      </c>
      <c r="C110" s="1" t="str">
        <f aca="false">IF(E110="","",Entry!G109)</f>
        <v/>
      </c>
      <c r="D110" s="2" t="str">
        <f aca="false">IF(A110="","",Entry!A109)</f>
        <v/>
      </c>
      <c r="E110" s="168" t="str">
        <f aca="false">IF(A110="","",E109+A110)</f>
        <v/>
      </c>
    </row>
    <row r="111" s="3" customFormat="true" ht="12.75" hidden="false" customHeight="false" outlineLevel="0" collapsed="false">
      <c r="A111" s="168" t="str">
        <f aca="false">IF(Entry!I110="","",Entry!I110)</f>
        <v/>
      </c>
      <c r="B111" s="1" t="str">
        <f aca="false">IF(A111="","",Entry!E110)</f>
        <v/>
      </c>
      <c r="C111" s="1" t="str">
        <f aca="false">IF(E111="","",Entry!G110)</f>
        <v/>
      </c>
      <c r="D111" s="2" t="str">
        <f aca="false">IF(A111="","",Entry!A110)</f>
        <v/>
      </c>
      <c r="E111" s="168" t="str">
        <f aca="false">IF(A111="","",E110+A111)</f>
        <v/>
      </c>
    </row>
    <row r="112" s="3" customFormat="true" ht="12.75" hidden="false" customHeight="false" outlineLevel="0" collapsed="false">
      <c r="A112" s="168" t="str">
        <f aca="false">IF(Entry!I111="","",Entry!I111)</f>
        <v/>
      </c>
      <c r="B112" s="1" t="str">
        <f aca="false">IF(A112="","",Entry!E111)</f>
        <v/>
      </c>
      <c r="C112" s="1" t="str">
        <f aca="false">IF(E112="","",Entry!G111)</f>
        <v/>
      </c>
      <c r="D112" s="2" t="str">
        <f aca="false">IF(A112="","",Entry!A111)</f>
        <v/>
      </c>
      <c r="E112" s="168" t="str">
        <f aca="false">IF(A112="","",E111+A112)</f>
        <v/>
      </c>
    </row>
    <row r="113" s="3" customFormat="true" ht="12.75" hidden="false" customHeight="false" outlineLevel="0" collapsed="false">
      <c r="A113" s="168" t="str">
        <f aca="false">IF(Entry!I112="","",Entry!I112)</f>
        <v/>
      </c>
      <c r="B113" s="1" t="str">
        <f aca="false">IF(A113="","",Entry!E112)</f>
        <v/>
      </c>
      <c r="C113" s="1" t="str">
        <f aca="false">IF(E113="","",Entry!G112)</f>
        <v/>
      </c>
      <c r="D113" s="2" t="str">
        <f aca="false">IF(A113="","",Entry!A112)</f>
        <v/>
      </c>
      <c r="E113" s="168" t="str">
        <f aca="false">IF(A113="","",E112+A113)</f>
        <v/>
      </c>
    </row>
    <row r="114" s="3" customFormat="true" ht="12.75" hidden="false" customHeight="false" outlineLevel="0" collapsed="false">
      <c r="A114" s="168" t="str">
        <f aca="false">IF(Entry!I113="","",Entry!I113)</f>
        <v/>
      </c>
      <c r="B114" s="1" t="str">
        <f aca="false">IF(A114="","",Entry!E113)</f>
        <v/>
      </c>
      <c r="C114" s="1" t="str">
        <f aca="false">IF(E114="","",Entry!G113)</f>
        <v/>
      </c>
      <c r="D114" s="2" t="str">
        <f aca="false">IF(A114="","",Entry!A113)</f>
        <v/>
      </c>
      <c r="E114" s="168" t="str">
        <f aca="false">IF(A114="","",E113+A114)</f>
        <v/>
      </c>
    </row>
    <row r="115" s="3" customFormat="true" ht="12.75" hidden="false" customHeight="false" outlineLevel="0" collapsed="false">
      <c r="A115" s="168" t="str">
        <f aca="false">IF(Entry!I114="","",Entry!I114)</f>
        <v/>
      </c>
      <c r="B115" s="1" t="str">
        <f aca="false">IF(A115="","",Entry!E114)</f>
        <v/>
      </c>
      <c r="C115" s="1" t="str">
        <f aca="false">IF(E115="","",Entry!G114)</f>
        <v/>
      </c>
      <c r="D115" s="2" t="str">
        <f aca="false">IF(A115="","",Entry!A114)</f>
        <v/>
      </c>
      <c r="E115" s="168" t="str">
        <f aca="false">IF(A115="","",E114+A115)</f>
        <v/>
      </c>
    </row>
    <row r="116" s="3" customFormat="true" ht="12.75" hidden="false" customHeight="false" outlineLevel="0" collapsed="false">
      <c r="A116" s="168" t="str">
        <f aca="false">IF(Entry!I115="","",Entry!I115)</f>
        <v/>
      </c>
      <c r="B116" s="1" t="str">
        <f aca="false">IF(A116="","",Entry!E115)</f>
        <v/>
      </c>
      <c r="C116" s="1" t="str">
        <f aca="false">IF(E116="","",Entry!G115)</f>
        <v/>
      </c>
      <c r="D116" s="2" t="str">
        <f aca="false">IF(A116="","",Entry!A115)</f>
        <v/>
      </c>
      <c r="E116" s="168" t="str">
        <f aca="false">IF(A116="","",E115+A116)</f>
        <v/>
      </c>
    </row>
    <row r="117" s="3" customFormat="true" ht="12.75" hidden="false" customHeight="false" outlineLevel="0" collapsed="false">
      <c r="A117" s="168" t="str">
        <f aca="false">IF(Entry!I116="","",Entry!I116)</f>
        <v/>
      </c>
      <c r="B117" s="1" t="str">
        <f aca="false">IF(A117="","",Entry!E116)</f>
        <v/>
      </c>
      <c r="C117" s="1" t="str">
        <f aca="false">IF(E117="","",Entry!G116)</f>
        <v/>
      </c>
      <c r="D117" s="2" t="str">
        <f aca="false">IF(A117="","",Entry!A116)</f>
        <v/>
      </c>
      <c r="E117" s="168" t="str">
        <f aca="false">IF(A117="","",E116+A117)</f>
        <v/>
      </c>
    </row>
    <row r="118" s="3" customFormat="true" ht="12.75" hidden="false" customHeight="false" outlineLevel="0" collapsed="false">
      <c r="A118" s="168" t="str">
        <f aca="false">IF(Entry!I117="","",Entry!I117)</f>
        <v/>
      </c>
      <c r="B118" s="1" t="str">
        <f aca="false">IF(A118="","",Entry!E117)</f>
        <v/>
      </c>
      <c r="C118" s="1" t="str">
        <f aca="false">IF(E118="","",Entry!G117)</f>
        <v/>
      </c>
      <c r="D118" s="2" t="str">
        <f aca="false">IF(A118="","",Entry!A117)</f>
        <v/>
      </c>
      <c r="E118" s="168" t="str">
        <f aca="false">IF(A118="","",E117+A118)</f>
        <v/>
      </c>
    </row>
    <row r="119" s="3" customFormat="true" ht="12.75" hidden="false" customHeight="false" outlineLevel="0" collapsed="false">
      <c r="A119" s="168" t="str">
        <f aca="false">IF(Entry!I118="","",Entry!I118)</f>
        <v/>
      </c>
      <c r="B119" s="1" t="str">
        <f aca="false">IF(A119="","",Entry!E118)</f>
        <v/>
      </c>
      <c r="C119" s="1" t="str">
        <f aca="false">IF(E119="","",Entry!G118)</f>
        <v/>
      </c>
      <c r="D119" s="2" t="str">
        <f aca="false">IF(A119="","",Entry!A118)</f>
        <v/>
      </c>
      <c r="E119" s="168" t="str">
        <f aca="false">IF(A119="","",E118+A119)</f>
        <v/>
      </c>
    </row>
    <row r="120" s="3" customFormat="true" ht="12.75" hidden="false" customHeight="false" outlineLevel="0" collapsed="false">
      <c r="A120" s="168" t="str">
        <f aca="false">IF(Entry!I119="","",Entry!I119)</f>
        <v/>
      </c>
      <c r="B120" s="1" t="str">
        <f aca="false">IF(A120="","",Entry!E119)</f>
        <v/>
      </c>
      <c r="C120" s="1" t="str">
        <f aca="false">IF(E120="","",Entry!G119)</f>
        <v/>
      </c>
      <c r="D120" s="2" t="str">
        <f aca="false">IF(A120="","",Entry!A119)</f>
        <v/>
      </c>
      <c r="E120" s="168" t="str">
        <f aca="false">IF(A120="","",E119+A120)</f>
        <v/>
      </c>
    </row>
    <row r="121" s="3" customFormat="true" ht="12.75" hidden="false" customHeight="false" outlineLevel="0" collapsed="false">
      <c r="A121" s="168" t="str">
        <f aca="false">IF(Entry!I120="","",Entry!I120)</f>
        <v/>
      </c>
      <c r="B121" s="1" t="str">
        <f aca="false">IF(A121="","",Entry!E120)</f>
        <v/>
      </c>
      <c r="C121" s="1" t="str">
        <f aca="false">IF(E121="","",Entry!G120)</f>
        <v/>
      </c>
      <c r="D121" s="2" t="str">
        <f aca="false">IF(A121="","",Entry!A120)</f>
        <v/>
      </c>
      <c r="E121" s="168" t="str">
        <f aca="false">IF(A121="","",E120+A121)</f>
        <v/>
      </c>
    </row>
    <row r="122" s="3" customFormat="true" ht="12.75" hidden="false" customHeight="false" outlineLevel="0" collapsed="false">
      <c r="A122" s="168" t="str">
        <f aca="false">IF(Entry!I121="","",Entry!I121)</f>
        <v/>
      </c>
      <c r="B122" s="1" t="str">
        <f aca="false">IF(A122="","",Entry!E121)</f>
        <v/>
      </c>
      <c r="C122" s="1" t="str">
        <f aca="false">IF(E122="","",Entry!G121)</f>
        <v/>
      </c>
      <c r="D122" s="2" t="str">
        <f aca="false">IF(A122="","",Entry!A121)</f>
        <v/>
      </c>
      <c r="E122" s="168" t="str">
        <f aca="false">IF(A122="","",E121+A122)</f>
        <v/>
      </c>
    </row>
    <row r="123" s="3" customFormat="true" ht="12.75" hidden="false" customHeight="false" outlineLevel="0" collapsed="false">
      <c r="A123" s="168" t="str">
        <f aca="false">IF(Entry!I122="","",Entry!I122)</f>
        <v/>
      </c>
      <c r="B123" s="1" t="str">
        <f aca="false">IF(A123="","",Entry!E122)</f>
        <v/>
      </c>
      <c r="C123" s="1" t="str">
        <f aca="false">IF(E123="","",Entry!G122)</f>
        <v/>
      </c>
      <c r="D123" s="2" t="str">
        <f aca="false">IF(A123="","",Entry!A122)</f>
        <v/>
      </c>
      <c r="E123" s="168" t="str">
        <f aca="false">IF(A123="","",E122+A123)</f>
        <v/>
      </c>
    </row>
    <row r="124" s="3" customFormat="true" ht="12.75" hidden="false" customHeight="false" outlineLevel="0" collapsed="false">
      <c r="A124" s="168" t="str">
        <f aca="false">IF(Entry!I123="","",Entry!I123)</f>
        <v/>
      </c>
      <c r="B124" s="1" t="str">
        <f aca="false">IF(A124="","",Entry!E123)</f>
        <v/>
      </c>
      <c r="C124" s="1" t="str">
        <f aca="false">IF(E124="","",Entry!G123)</f>
        <v/>
      </c>
      <c r="D124" s="2" t="str">
        <f aca="false">IF(A124="","",Entry!A123)</f>
        <v/>
      </c>
      <c r="E124" s="168" t="str">
        <f aca="false">IF(A124="","",E123+A124)</f>
        <v/>
      </c>
    </row>
    <row r="125" s="3" customFormat="true" ht="12.75" hidden="false" customHeight="false" outlineLevel="0" collapsed="false">
      <c r="A125" s="168" t="str">
        <f aca="false">IF(Entry!I124="","",Entry!I124)</f>
        <v/>
      </c>
      <c r="B125" s="1" t="str">
        <f aca="false">IF(A125="","",Entry!E124)</f>
        <v/>
      </c>
      <c r="C125" s="1" t="str">
        <f aca="false">IF(E125="","",Entry!G124)</f>
        <v/>
      </c>
      <c r="D125" s="2" t="str">
        <f aca="false">IF(A125="","",Entry!A124)</f>
        <v/>
      </c>
      <c r="E125" s="168" t="str">
        <f aca="false">IF(A125="","",E124+A125)</f>
        <v/>
      </c>
    </row>
    <row r="126" s="3" customFormat="true" ht="12.75" hidden="false" customHeight="false" outlineLevel="0" collapsed="false">
      <c r="A126" s="168" t="str">
        <f aca="false">IF(Entry!I125="","",Entry!I125)</f>
        <v/>
      </c>
      <c r="B126" s="1" t="str">
        <f aca="false">IF(A126="","",Entry!E125)</f>
        <v/>
      </c>
      <c r="C126" s="1" t="str">
        <f aca="false">IF(E126="","",Entry!G125)</f>
        <v/>
      </c>
      <c r="D126" s="2" t="str">
        <f aca="false">IF(A126="","",Entry!A125)</f>
        <v/>
      </c>
      <c r="E126" s="168" t="str">
        <f aca="false">IF(A126="","",E125+A126)</f>
        <v/>
      </c>
    </row>
    <row r="127" s="3" customFormat="true" ht="12.75" hidden="false" customHeight="false" outlineLevel="0" collapsed="false">
      <c r="A127" s="168" t="str">
        <f aca="false">IF(Entry!I126="","",Entry!I126)</f>
        <v/>
      </c>
      <c r="B127" s="1" t="str">
        <f aca="false">IF(A127="","",Entry!E126)</f>
        <v/>
      </c>
      <c r="C127" s="1" t="str">
        <f aca="false">IF(E127="","",Entry!G126)</f>
        <v/>
      </c>
      <c r="D127" s="2" t="str">
        <f aca="false">IF(A127="","",Entry!A126)</f>
        <v/>
      </c>
      <c r="E127" s="168" t="str">
        <f aca="false">IF(A127="","",E126+A127)</f>
        <v/>
      </c>
    </row>
    <row r="128" s="3" customFormat="true" ht="12.75" hidden="false" customHeight="false" outlineLevel="0" collapsed="false">
      <c r="A128" s="168" t="str">
        <f aca="false">IF(Entry!I127="","",Entry!I127)</f>
        <v/>
      </c>
      <c r="B128" s="1" t="str">
        <f aca="false">IF(A128="","",Entry!E127)</f>
        <v/>
      </c>
      <c r="C128" s="1" t="str">
        <f aca="false">IF(E128="","",Entry!G127)</f>
        <v/>
      </c>
      <c r="D128" s="2" t="str">
        <f aca="false">IF(A128="","",Entry!A127)</f>
        <v/>
      </c>
      <c r="E128" s="168" t="str">
        <f aca="false">IF(A128="","",E127+A128)</f>
        <v/>
      </c>
    </row>
    <row r="129" s="3" customFormat="true" ht="12.75" hidden="false" customHeight="false" outlineLevel="0" collapsed="false">
      <c r="A129" s="168" t="str">
        <f aca="false">IF(Entry!I128="","",Entry!I128)</f>
        <v/>
      </c>
      <c r="B129" s="1" t="str">
        <f aca="false">IF(A129="","",Entry!E128)</f>
        <v/>
      </c>
      <c r="C129" s="1" t="str">
        <f aca="false">IF(E129="","",Entry!G128)</f>
        <v/>
      </c>
      <c r="D129" s="2" t="str">
        <f aca="false">IF(A129="","",Entry!A128)</f>
        <v/>
      </c>
      <c r="E129" s="168" t="str">
        <f aca="false">IF(A129="","",E128+A129)</f>
        <v/>
      </c>
    </row>
    <row r="130" s="3" customFormat="true" ht="12.75" hidden="false" customHeight="false" outlineLevel="0" collapsed="false">
      <c r="A130" s="168" t="str">
        <f aca="false">IF(Entry!I129="","",Entry!I129)</f>
        <v/>
      </c>
      <c r="B130" s="1" t="str">
        <f aca="false">IF(A130="","",Entry!E129)</f>
        <v/>
      </c>
      <c r="C130" s="1" t="str">
        <f aca="false">IF(E130="","",Entry!G129)</f>
        <v/>
      </c>
      <c r="D130" s="2" t="str">
        <f aca="false">IF(A130="","",Entry!A129)</f>
        <v/>
      </c>
      <c r="E130" s="168" t="str">
        <f aca="false">IF(A130="","",E129+A130)</f>
        <v/>
      </c>
    </row>
    <row r="131" s="3" customFormat="true" ht="12.75" hidden="false" customHeight="false" outlineLevel="0" collapsed="false">
      <c r="A131" s="168" t="str">
        <f aca="false">IF(Entry!I130="","",Entry!I130)</f>
        <v/>
      </c>
      <c r="B131" s="1" t="str">
        <f aca="false">IF(A131="","",Entry!E130)</f>
        <v/>
      </c>
      <c r="C131" s="1" t="str">
        <f aca="false">IF(E131="","",Entry!G130)</f>
        <v/>
      </c>
      <c r="D131" s="2" t="str">
        <f aca="false">IF(A131="","",Entry!A130)</f>
        <v/>
      </c>
      <c r="E131" s="168" t="str">
        <f aca="false">IF(A131="","",E130+A131)</f>
        <v/>
      </c>
    </row>
    <row r="132" s="3" customFormat="true" ht="12.75" hidden="false" customHeight="false" outlineLevel="0" collapsed="false">
      <c r="A132" s="168" t="str">
        <f aca="false">IF(Entry!I131="","",Entry!I131)</f>
        <v/>
      </c>
      <c r="B132" s="1" t="str">
        <f aca="false">IF(A132="","",Entry!E131)</f>
        <v/>
      </c>
      <c r="C132" s="1" t="str">
        <f aca="false">IF(E132="","",Entry!G131)</f>
        <v/>
      </c>
      <c r="D132" s="2" t="str">
        <f aca="false">IF(A132="","",Entry!A131)</f>
        <v/>
      </c>
      <c r="E132" s="168" t="str">
        <f aca="false">IF(A132="","",E131+A132)</f>
        <v/>
      </c>
    </row>
    <row r="133" s="3" customFormat="true" ht="12.75" hidden="false" customHeight="false" outlineLevel="0" collapsed="false">
      <c r="A133" s="168" t="str">
        <f aca="false">IF(Entry!I132="","",Entry!I132)</f>
        <v/>
      </c>
      <c r="B133" s="1" t="str">
        <f aca="false">IF(A133="","",Entry!E132)</f>
        <v/>
      </c>
      <c r="C133" s="1" t="str">
        <f aca="false">IF(E133="","",Entry!G132)</f>
        <v/>
      </c>
      <c r="D133" s="2" t="str">
        <f aca="false">IF(A133="","",Entry!A132)</f>
        <v/>
      </c>
      <c r="E133" s="168" t="str">
        <f aca="false">IF(A133="","",E132+A133)</f>
        <v/>
      </c>
    </row>
    <row r="134" s="3" customFormat="true" ht="12.75" hidden="false" customHeight="false" outlineLevel="0" collapsed="false">
      <c r="A134" s="168" t="str">
        <f aca="false">IF(Entry!I133="","",Entry!I133)</f>
        <v/>
      </c>
      <c r="B134" s="1" t="str">
        <f aca="false">IF(A134="","",Entry!E133)</f>
        <v/>
      </c>
      <c r="C134" s="1" t="str">
        <f aca="false">IF(E134="","",Entry!G133)</f>
        <v/>
      </c>
      <c r="D134" s="2" t="str">
        <f aca="false">IF(A134="","",Entry!A133)</f>
        <v/>
      </c>
      <c r="E134" s="168" t="str">
        <f aca="false">IF(A134="","",E133+A134)</f>
        <v/>
      </c>
    </row>
    <row r="135" s="3" customFormat="true" ht="12.75" hidden="false" customHeight="false" outlineLevel="0" collapsed="false">
      <c r="A135" s="168" t="str">
        <f aca="false">IF(Entry!I134="","",Entry!I134)</f>
        <v/>
      </c>
      <c r="B135" s="1" t="str">
        <f aca="false">IF(A135="","",Entry!E134)</f>
        <v/>
      </c>
      <c r="C135" s="1" t="str">
        <f aca="false">IF(E135="","",Entry!G134)</f>
        <v/>
      </c>
      <c r="D135" s="2" t="str">
        <f aca="false">IF(A135="","",Entry!A134)</f>
        <v/>
      </c>
      <c r="E135" s="168" t="str">
        <f aca="false">IF(A135="","",E134+A135)</f>
        <v/>
      </c>
    </row>
    <row r="136" s="3" customFormat="true" ht="12.75" hidden="false" customHeight="false" outlineLevel="0" collapsed="false">
      <c r="A136" s="168" t="str">
        <f aca="false">IF(Entry!I135="","",Entry!I135)</f>
        <v/>
      </c>
      <c r="B136" s="1" t="str">
        <f aca="false">IF(A136="","",Entry!E135)</f>
        <v/>
      </c>
      <c r="C136" s="1" t="str">
        <f aca="false">IF(E136="","",Entry!G135)</f>
        <v/>
      </c>
      <c r="D136" s="2" t="str">
        <f aca="false">IF(A136="","",Entry!A135)</f>
        <v/>
      </c>
      <c r="E136" s="168" t="str">
        <f aca="false">IF(A136="","",E135+A136)</f>
        <v/>
      </c>
    </row>
    <row r="137" s="3" customFormat="true" ht="12.75" hidden="false" customHeight="false" outlineLevel="0" collapsed="false">
      <c r="A137" s="168" t="str">
        <f aca="false">IF(Entry!I136="","",Entry!I136)</f>
        <v/>
      </c>
      <c r="B137" s="1" t="str">
        <f aca="false">IF(A137="","",Entry!E136)</f>
        <v/>
      </c>
      <c r="C137" s="1" t="str">
        <f aca="false">IF(E137="","",Entry!G136)</f>
        <v/>
      </c>
      <c r="D137" s="2" t="str">
        <f aca="false">IF(A137="","",Entry!A136)</f>
        <v/>
      </c>
      <c r="E137" s="168" t="str">
        <f aca="false">IF(A137="","",E136+A137)</f>
        <v/>
      </c>
    </row>
    <row r="138" s="3" customFormat="true" ht="12.75" hidden="false" customHeight="false" outlineLevel="0" collapsed="false">
      <c r="A138" s="168" t="str">
        <f aca="false">IF(Entry!I137="","",Entry!I137)</f>
        <v/>
      </c>
      <c r="B138" s="1" t="str">
        <f aca="false">IF(A138="","",Entry!E137)</f>
        <v/>
      </c>
      <c r="C138" s="1" t="str">
        <f aca="false">IF(E138="","",Entry!G137)</f>
        <v/>
      </c>
      <c r="D138" s="2" t="str">
        <f aca="false">IF(A138="","",Entry!A137)</f>
        <v/>
      </c>
      <c r="E138" s="168" t="str">
        <f aca="false">IF(A138="","",E137+A138)</f>
        <v/>
      </c>
    </row>
    <row r="139" s="3" customFormat="true" ht="12.75" hidden="false" customHeight="false" outlineLevel="0" collapsed="false">
      <c r="A139" s="168" t="str">
        <f aca="false">IF(Entry!I138="","",Entry!I138)</f>
        <v/>
      </c>
      <c r="B139" s="1" t="str">
        <f aca="false">IF(A139="","",Entry!E138)</f>
        <v/>
      </c>
      <c r="C139" s="1" t="str">
        <f aca="false">IF(E139="","",Entry!G138)</f>
        <v/>
      </c>
      <c r="D139" s="2" t="str">
        <f aca="false">IF(A139="","",Entry!A138)</f>
        <v/>
      </c>
      <c r="E139" s="168" t="str">
        <f aca="false">IF(A139="","",E138+A139)</f>
        <v/>
      </c>
    </row>
    <row r="140" s="3" customFormat="true" ht="12.75" hidden="false" customHeight="false" outlineLevel="0" collapsed="false">
      <c r="A140" s="168" t="str">
        <f aca="false">IF(Entry!I139="","",Entry!I139)</f>
        <v/>
      </c>
      <c r="B140" s="1" t="str">
        <f aca="false">IF(A140="","",Entry!E139)</f>
        <v/>
      </c>
      <c r="C140" s="1" t="str">
        <f aca="false">IF(E140="","",Entry!G139)</f>
        <v/>
      </c>
      <c r="D140" s="2" t="str">
        <f aca="false">IF(A140="","",Entry!A139)</f>
        <v/>
      </c>
      <c r="E140" s="168" t="str">
        <f aca="false">IF(A140="","",E139+A140)</f>
        <v/>
      </c>
    </row>
    <row r="141" s="3" customFormat="true" ht="12.75" hidden="false" customHeight="false" outlineLevel="0" collapsed="false">
      <c r="A141" s="1"/>
      <c r="B141" s="163"/>
      <c r="C141" s="163"/>
      <c r="D141" s="7"/>
    </row>
  </sheetData>
  <sheetProtection sheet="true" password="d080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sheetData>
    <row r="1" s="7" customFormat="true" ht="23.25" hidden="false" customHeight="false" outlineLevel="0" collapsed="false">
      <c r="A1" s="174" t="s">
        <v>0</v>
      </c>
      <c r="B1" s="174"/>
      <c r="C1" s="174"/>
      <c r="D1" s="6"/>
      <c r="E1" s="6"/>
      <c r="F1" s="6"/>
      <c r="G1" s="6"/>
      <c r="H1" s="6"/>
      <c r="I1" s="6"/>
    </row>
    <row r="3" customFormat="false" ht="15" hidden="false" customHeight="false" outlineLevel="0" collapsed="false">
      <c r="A3" s="175" t="str">
        <f aca="false">IF(Entry!E4="","",Entry!E4&amp;"    at "&amp;Entry!A4&amp;" for "&amp;Entry!I5&amp;" mi")</f>
        <v>Start    at Canaan Truck Stop for  mi</v>
      </c>
    </row>
    <row r="4" customFormat="false" ht="15" hidden="false" customHeight="false" outlineLevel="0" collapsed="false">
      <c r="A4" s="175" t="str">
        <f aca="false">IF(Entry!E5="","",Entry!E5&amp;"    at "&amp;Entry!A5&amp;" for "&amp;Entry!I6&amp;" mi")</f>
        <v>S    at NY 22 N for 0.05 mi</v>
      </c>
    </row>
    <row r="5" customFormat="false" ht="15" hidden="false" customHeight="false" outlineLevel="0" collapsed="false">
      <c r="A5" s="175" t="str">
        <f aca="false">IF(Entry!E6="","",Entry!E6&amp;"    at "&amp;Entry!A6&amp;" for "&amp;Entry!I7&amp;" mi")</f>
        <v>BL    at Peaceful Valley Rd for 2.48 mi</v>
      </c>
    </row>
    <row r="6" customFormat="false" ht="15" hidden="false" customHeight="false" outlineLevel="0" collapsed="false">
      <c r="A6" s="175" t="str">
        <f aca="false">IF(Entry!E7="","",Entry!E7&amp;"    at "&amp;Entry!A7&amp;" for "&amp;Entry!I8&amp;" mi")</f>
        <v>L    at CR 5 for 2.53 mi</v>
      </c>
    </row>
    <row r="7" customFormat="false" ht="15" hidden="false" customHeight="false" outlineLevel="0" collapsed="false">
      <c r="A7" s="175" t="str">
        <f aca="false">IF(Entry!E8="","",Entry!E8&amp;"    at "&amp;Entry!A8&amp;" for "&amp;Entry!I9&amp;" mi")</f>
        <v>R    at CR 24 for 3.09 mi</v>
      </c>
    </row>
    <row r="8" customFormat="false" ht="15" hidden="false" customHeight="false" outlineLevel="0" collapsed="false">
      <c r="A8" s="175" t="str">
        <f aca="false">IF(Entry!E9="","",Entry!E9&amp;"    at "&amp;Entry!A9&amp;" for "&amp;Entry!I10&amp;" mi")</f>
        <v>L    at CR 9 for 4.99 mi</v>
      </c>
    </row>
    <row r="9" customFormat="false" ht="15" hidden="false" customHeight="false" outlineLevel="0" collapsed="false">
      <c r="A9" s="175" t="str">
        <f aca="false">IF(Entry!E10="","",Entry!E10&amp;"    at "&amp;Entry!A10&amp;" for "&amp;Entry!I11&amp;" mi")</f>
        <v>BL    at NY 66 : Ghent for 0.92 mi</v>
      </c>
    </row>
    <row r="10" customFormat="false" ht="15" hidden="false" customHeight="false" outlineLevel="0" collapsed="false">
      <c r="A10" s="175" t="str">
        <f aca="false">IF(Entry!E11="","",Entry!E11&amp;"    at "&amp;Entry!A11&amp;" for "&amp;Entry!I12&amp;" mi")</f>
        <v>L    at CR 9 for 5.56 mi</v>
      </c>
    </row>
    <row r="11" customFormat="false" ht="15" hidden="false" customHeight="false" outlineLevel="0" collapsed="false">
      <c r="A11" s="175" t="str">
        <f aca="false">IF(Entry!E12="","",Entry!E12&amp;"    at "&amp;Entry!A12&amp;" for "&amp;Entry!I13&amp;" mi")</f>
        <v>R    at NY 217 : Mellenville for 3.47 mi</v>
      </c>
    </row>
    <row r="12" customFormat="false" ht="15" hidden="false" customHeight="false" outlineLevel="0" collapsed="false">
      <c r="A12" s="175" t="str">
        <f aca="false">IF(Entry!E13="","",Entry!E13&amp;"    at "&amp;Entry!A13&amp;" for "&amp;Entry!I14&amp;" mi")</f>
        <v>R    at NY 23 : Claverack for 1.25 mi</v>
      </c>
    </row>
    <row r="13" customFormat="false" ht="15" hidden="false" customHeight="false" outlineLevel="0" collapsed="false">
      <c r="A13" s="175" t="str">
        <f aca="false">IF(Entry!E14="","",Entry!E14&amp;"    at "&amp;Entry!A14&amp;" for "&amp;Entry!I15&amp;" mi")</f>
        <v>L    at Stone Mill Rd for 1.61 mi</v>
      </c>
    </row>
    <row r="14" customFormat="false" ht="15" hidden="false" customHeight="false" outlineLevel="0" collapsed="false">
      <c r="A14" s="175" t="str">
        <f aca="false">IF(Entry!E15="","",Entry!E15&amp;"    at "&amp;Entry!A15&amp;" for "&amp;Entry!I16&amp;" mi")</f>
        <v>R    at CR 29 for 0.99 mi</v>
      </c>
    </row>
    <row r="15" customFormat="false" ht="15" hidden="false" customHeight="false" outlineLevel="0" collapsed="false">
      <c r="A15" s="175" t="str">
        <f aca="false">IF(Entry!E16="","",Entry!E16&amp;"    at "&amp;Entry!A16&amp;" for "&amp;Entry!I17&amp;" mi")</f>
        <v>L    at Hiscox Rd for 1 mi</v>
      </c>
    </row>
    <row r="16" customFormat="false" ht="15" hidden="false" customHeight="false" outlineLevel="0" collapsed="false">
      <c r="A16" s="175" t="str">
        <f aca="false">IF(Entry!E17="","",Entry!E17&amp;"    at "&amp;Entry!A17&amp;" for "&amp;Entry!I18&amp;" mi")</f>
        <v>BR    at Fingar Rd for 0.66 mi</v>
      </c>
      <c r="I16" s="0" t="s">
        <v>18</v>
      </c>
    </row>
    <row r="17" customFormat="false" ht="15" hidden="false" customHeight="false" outlineLevel="0" collapsed="false">
      <c r="A17" s="175" t="str">
        <f aca="false">IF(Entry!E18="","",Entry!E18&amp;"    at "&amp;Entry!A18&amp;" for "&amp;Entry!I19&amp;" mi")</f>
        <v>R    at NY 23 : Catskill for 7.56 mi</v>
      </c>
    </row>
    <row r="18" customFormat="false" ht="15" hidden="false" customHeight="false" outlineLevel="0" collapsed="false">
      <c r="A18" s="175" t="str">
        <f aca="false">IF(Entry!E19="","",Entry!E19&amp;"    at "&amp;Entry!A19&amp;" for "&amp;Entry!I20&amp;" mi")</f>
        <v>L    at CR 47 for 4.28 mi</v>
      </c>
    </row>
    <row r="19" customFormat="false" ht="15" hidden="false" customHeight="false" outlineLevel="0" collapsed="false">
      <c r="A19" s="175" t="str">
        <f aca="false">IF(Entry!E20="","",Entry!E20&amp;"    at "&amp;Entry!A20&amp;" for "&amp;Entry!I21&amp;" mi")</f>
        <v>R    at NY 23A : Pallenville / Haines Falls for 11.4 mi</v>
      </c>
    </row>
    <row r="20" customFormat="false" ht="15" hidden="false" customHeight="false" outlineLevel="0" collapsed="false">
      <c r="A20" s="175" t="str">
        <f aca="false">IF(Entry!E21="","",Entry!E21&amp;"    at "&amp;Entry!A21&amp;" for "&amp;Entry!I22&amp;" mi")</f>
        <v>R    at CR 25 for 2.8 mi</v>
      </c>
    </row>
    <row r="21" customFormat="false" ht="15" hidden="false" customHeight="false" outlineLevel="0" collapsed="false">
      <c r="A21" s="175" t="str">
        <f aca="false">IF(Entry!E22="","",Entry!E22&amp;"    at "&amp;Entry!A22&amp;" for "&amp;Entry!I23&amp;" mi")</f>
        <v>BR    at CR 23C : East Jewett for 9.85 mi</v>
      </c>
    </row>
    <row r="22" customFormat="false" ht="15" hidden="false" customHeight="false" outlineLevel="0" collapsed="false">
      <c r="A22" s="175" t="str">
        <f aca="false">IF(Entry!E23="","",Entry!E23&amp;"    at "&amp;Entry!A23&amp;" for "&amp;Entry!I24&amp;" mi")</f>
        <v>L    at CR 17 : Jewett for 0.09 mi</v>
      </c>
    </row>
    <row r="23" customFormat="false" ht="15" hidden="false" customHeight="false" outlineLevel="0" collapsed="false">
      <c r="A23" s="175" t="str">
        <f aca="false">IF(Entry!E24="","",Entry!E24&amp;"    at "&amp;Entry!A24&amp;" for "&amp;Entry!I25&amp;" mi")</f>
        <v>R    at CR 23C for 1.52 mi</v>
      </c>
    </row>
    <row r="24" customFormat="false" ht="15" hidden="false" customHeight="false" outlineLevel="0" collapsed="false">
      <c r="A24" s="175" t="str">
        <f aca="false">IF(Entry!E25="","",Entry!E25&amp;"    at "&amp;Entry!A25&amp;" for "&amp;Entry!I26&amp;" mi")</f>
        <v>L    at CR 13 for 2.61 mi</v>
      </c>
    </row>
    <row r="25" customFormat="false" ht="15" hidden="false" customHeight="false" outlineLevel="0" collapsed="false">
      <c r="A25" s="175" t="str">
        <f aca="false">IF(Entry!E26="","",Entry!E26&amp;"    at "&amp;Entry!A26&amp;" for "&amp;Entry!I27&amp;" mi")</f>
        <v>BR    at NY 42 : Lexington for 11 mi</v>
      </c>
    </row>
    <row r="26" customFormat="false" ht="15" hidden="false" customHeight="false" outlineLevel="0" collapsed="false">
      <c r="A26" s="175" t="str">
        <f aca="false">IF(Entry!E27="","",Entry!E27&amp;"    at "&amp;Entry!A27&amp;" for "&amp;Entry!I28&amp;" mi")</f>
        <v>R    at CR 47 : Shandaken for 3.02 mi</v>
      </c>
    </row>
    <row r="27" customFormat="false" ht="15" hidden="false" customHeight="false" outlineLevel="0" collapsed="false">
      <c r="A27" s="175" t="str">
        <f aca="false">IF(Entry!E28="","",Entry!E28&amp;"    at "&amp;Entry!A28&amp;" for "&amp;Entry!I29&amp;" mi")</f>
        <v>R    at NY 28 : Big Indian / Fleischmanns / Margaretville for 15.7 mi</v>
      </c>
    </row>
    <row r="28" customFormat="false" ht="15" hidden="false" customHeight="false" outlineLevel="0" collapsed="false">
      <c r="A28" s="175" t="str">
        <f aca="false">IF(Entry!E29="","",Entry!E29&amp;"    at "&amp;Entry!A29&amp;" for "&amp;Entry!I30&amp;" mi")</f>
        <v>L    at NY 30 : Downsville / Shinhopple for 37.7 mi</v>
      </c>
    </row>
    <row r="29" customFormat="false" ht="15" hidden="false" customHeight="false" outlineLevel="0" collapsed="false">
      <c r="A29" s="175" t="str">
        <f aca="false">IF(Entry!E30="","",Entry!E30&amp;"    at "&amp;Entry!A30&amp;" for "&amp;Entry!I31&amp;" mi")</f>
        <v>R    at CR 17 : East Branch for 0.13 mi</v>
      </c>
    </row>
    <row r="30" customFormat="false" ht="15" hidden="false" customHeight="false" outlineLevel="0" collapsed="false">
      <c r="A30" s="175" t="str">
        <f aca="false">IF(Entry!E31="","",Entry!E31&amp;"    at "&amp;Entry!A31&amp;" for "&amp;Entry!I32&amp;" mi")</f>
        <v>BL    at NY 17 : Fishs Eddy for 11 mi</v>
      </c>
    </row>
    <row r="31" customFormat="false" ht="15" hidden="false" customHeight="false" outlineLevel="0" collapsed="false">
      <c r="A31" s="175" t="str">
        <f aca="false">IF(Entry!E32="","",Entry!E32&amp;"    at "&amp;Entry!A32&amp;" for "&amp;Entry!I33&amp;" mi")</f>
        <v>BR    at Exit 87 : Hancock for 0.18 mi</v>
      </c>
      <c r="D31" s="176"/>
    </row>
    <row r="32" customFormat="false" ht="15" hidden="false" customHeight="false" outlineLevel="0" collapsed="false">
      <c r="A32" s="175" t="str">
        <f aca="false">IF(Entry!E33="","",Entry!E33&amp;"    at "&amp;Entry!A33&amp;" for "&amp;Entry!I34&amp;" mi")</f>
        <v>L    at CR 67 for 0.11 mi</v>
      </c>
    </row>
    <row r="33" customFormat="false" ht="15" hidden="false" customHeight="false" outlineLevel="0" collapsed="false">
      <c r="A33" s="175" t="str">
        <f aca="false">IF(Entry!E34="","",Entry!E34&amp;"    at "&amp;Entry!A34&amp;" for "&amp;Entry!I35&amp;" mi")</f>
        <v>L    at NY 97 for 0.46 mi</v>
      </c>
    </row>
    <row r="34" customFormat="false" ht="15" hidden="false" customHeight="false" outlineLevel="0" collapsed="false">
      <c r="A34" s="175" t="str">
        <f aca="false">IF(Entry!E35="","",Entry!E35&amp;"    at "&amp;Entry!A35&amp;" for "&amp;Entry!I36&amp;" mi")</f>
        <v>R    at Pennsylvania Ave for 0.25 mi</v>
      </c>
    </row>
    <row r="35" customFormat="false" ht="15" hidden="false" customHeight="false" outlineLevel="0" collapsed="false">
      <c r="A35" s="175" t="str">
        <f aca="false">IF(Entry!E36="","",Entry!E36&amp;"    at "&amp;Entry!A36&amp;" for "&amp;Entry!I37&amp;" mi")</f>
        <v>S    at PA 191 for 1.08 mi</v>
      </c>
    </row>
    <row r="36" customFormat="false" ht="15" hidden="false" customHeight="false" outlineLevel="0" collapsed="false">
      <c r="A36" s="175" t="str">
        <f aca="false">IF(Entry!E37="","",Entry!E37&amp;"    at "&amp;Entry!A37&amp;" for "&amp;Entry!I38&amp;" mi")</f>
        <v>R    at PA 370 : Starlight / Preston Park for 6.15 mi</v>
      </c>
    </row>
    <row r="37" customFormat="false" ht="15" hidden="false" customHeight="false" outlineLevel="0" collapsed="false">
      <c r="A37" s="175" t="str">
        <f aca="false">IF(Entry!E38="","",Entry!E38&amp;"    at "&amp;Entry!A38&amp;" for "&amp;Entry!I39&amp;" mi")</f>
        <v>L    at PA 247 : Lake Como for 11.6 mi</v>
      </c>
    </row>
    <row r="38" customFormat="false" ht="15" hidden="false" customHeight="false" outlineLevel="0" collapsed="false">
      <c r="A38" s="175" t="str">
        <f aca="false">IF(Entry!E39="","",Entry!E39&amp;"    at "&amp;Entry!A39&amp;" for "&amp;Entry!I40&amp;" mi")</f>
        <v>R    at PA 371 : Pleasant Mount / Herrick Ctr for 7.27 mi</v>
      </c>
    </row>
    <row r="39" customFormat="false" ht="15" hidden="false" customHeight="false" outlineLevel="0" collapsed="false">
      <c r="A39" s="175" t="str">
        <f aca="false">IF(Entry!E40="","",Entry!E40&amp;"    at "&amp;Entry!A40&amp;" for "&amp;Entry!I41&amp;" mi")</f>
        <v>BL    at PA 374 : Lenoxville for 17.7 mi</v>
      </c>
    </row>
    <row r="40" customFormat="false" ht="15" hidden="false" customHeight="false" outlineLevel="0" collapsed="false">
      <c r="A40" s="175" t="str">
        <f aca="false">IF(Entry!E41="","",Entry!E41&amp;"    at "&amp;Entry!A41&amp;" for "&amp;Entry!I42&amp;" mi")</f>
        <v>L    at PA 92 : Nicholson for 13.4 mi</v>
      </c>
    </row>
    <row r="41" customFormat="false" ht="15" hidden="false" customHeight="false" outlineLevel="0" collapsed="false">
      <c r="A41" s="175" t="str">
        <f aca="false">IF(Entry!E42="","",Entry!E42&amp;"    at "&amp;Entry!A42&amp;" for "&amp;Entry!I43&amp;" mi")</f>
        <v>R    at US 6 : Tunkhannock for 3.02 mi</v>
      </c>
    </row>
    <row r="42" customFormat="false" ht="15" hidden="false" customHeight="false" outlineLevel="0" collapsed="false">
      <c r="A42" s="175" t="str">
        <f aca="false">IF(Entry!E43="","",Entry!E43&amp;"    at "&amp;Entry!A43&amp;" for "&amp;Entry!I44&amp;" mi")</f>
        <v>L    at PA 29 for 2.19 mi</v>
      </c>
    </row>
    <row r="43" customFormat="false" ht="15" hidden="false" customHeight="false" outlineLevel="0" collapsed="false">
      <c r="A43" s="175" t="str">
        <f aca="false">IF(Entry!E44="","",Entry!E44&amp;"    at "&amp;Entry!A44&amp;" for "&amp;Entry!I45&amp;" mi")</f>
        <v>Finish    at Shadowbrook Inn for  mi</v>
      </c>
    </row>
    <row r="44" customFormat="false" ht="15" hidden="false" customHeight="false" outlineLevel="0" collapsed="false">
      <c r="A44" s="175" t="str">
        <f aca="false">IF(Entry!E45="","",Entry!E45&amp;"    at "&amp;Entry!A45&amp;" for "&amp;Entry!I46&amp;" mi")</f>
        <v/>
      </c>
    </row>
    <row r="45" customFormat="false" ht="15" hidden="false" customHeight="false" outlineLevel="0" collapsed="false">
      <c r="A45" s="175" t="str">
        <f aca="false">IF(Entry!E46="","",Entry!E46&amp;"    at "&amp;Entry!A46&amp;" for "&amp;Entry!I47&amp;" mi")</f>
        <v/>
      </c>
    </row>
    <row r="46" customFormat="false" ht="15" hidden="false" customHeight="false" outlineLevel="0" collapsed="false">
      <c r="A46" s="175" t="str">
        <f aca="false">IF(Entry!E47="","",Entry!E47&amp;"    at "&amp;Entry!A47&amp;" for "&amp;Entry!I48&amp;" mi")</f>
        <v/>
      </c>
    </row>
    <row r="47" customFormat="false" ht="15" hidden="false" customHeight="false" outlineLevel="0" collapsed="false">
      <c r="A47" s="175" t="str">
        <f aca="false">IF(Entry!E48="","",Entry!E48&amp;"    at "&amp;Entry!A48&amp;" for "&amp;Entry!I49&amp;" mi")</f>
        <v/>
      </c>
    </row>
    <row r="48" customFormat="false" ht="15" hidden="false" customHeight="false" outlineLevel="0" collapsed="false">
      <c r="A48" s="175" t="str">
        <f aca="false">IF(Entry!E49="","",Entry!E49&amp;"    at "&amp;Entry!A49&amp;" for "&amp;Entry!I50&amp;" mi")</f>
        <v/>
      </c>
    </row>
    <row r="49" customFormat="false" ht="15" hidden="false" customHeight="false" outlineLevel="0" collapsed="false">
      <c r="A49" s="175" t="str">
        <f aca="false">IF(Entry!E50="","",Entry!E50&amp;"    at "&amp;Entry!A50&amp;" for "&amp;Entry!I51&amp;" mi")</f>
        <v/>
      </c>
    </row>
    <row r="50" customFormat="false" ht="15" hidden="false" customHeight="false" outlineLevel="0" collapsed="false">
      <c r="A50" s="175" t="str">
        <f aca="false">IF(Entry!E51="","",Entry!E51&amp;"    at "&amp;Entry!A51&amp;" for "&amp;Entry!I52&amp;" mi")</f>
        <v/>
      </c>
    </row>
    <row r="51" customFormat="false" ht="15" hidden="false" customHeight="false" outlineLevel="0" collapsed="false">
      <c r="A51" s="175" t="str">
        <f aca="false">IF(Entry!E52="","",Entry!E52&amp;"    at "&amp;Entry!A52&amp;" for "&amp;Entry!I53&amp;" mi")</f>
        <v/>
      </c>
    </row>
    <row r="52" customFormat="false" ht="15" hidden="false" customHeight="false" outlineLevel="0" collapsed="false">
      <c r="A52" s="175" t="str">
        <f aca="false">IF(Entry!E53="","",Entry!E53&amp;"    at "&amp;Entry!A53&amp;" for "&amp;Entry!I54&amp;" mi")</f>
        <v/>
      </c>
    </row>
    <row r="53" customFormat="false" ht="15" hidden="false" customHeight="false" outlineLevel="0" collapsed="false">
      <c r="A53" s="175" t="str">
        <f aca="false">IF(Entry!E54="","",Entry!E54&amp;"    at "&amp;Entry!A54&amp;" for "&amp;Entry!I55&amp;" mi")</f>
        <v/>
      </c>
    </row>
    <row r="54" customFormat="false" ht="15" hidden="false" customHeight="false" outlineLevel="0" collapsed="false">
      <c r="A54" s="175" t="str">
        <f aca="false">IF(Entry!E55="","",Entry!E55&amp;"    at "&amp;Entry!A55&amp;" for "&amp;Entry!I56&amp;" mi")</f>
        <v/>
      </c>
    </row>
    <row r="55" customFormat="false" ht="15" hidden="false" customHeight="false" outlineLevel="0" collapsed="false">
      <c r="A55" s="175" t="str">
        <f aca="false">IF(Entry!E56="","",Entry!E56&amp;"    at "&amp;Entry!A56&amp;" for "&amp;Entry!I57&amp;" mi")</f>
        <v/>
      </c>
    </row>
    <row r="56" customFormat="false" ht="15" hidden="false" customHeight="false" outlineLevel="0" collapsed="false">
      <c r="A56" s="175" t="str">
        <f aca="false">IF(Entry!E57="","",Entry!E57&amp;"    at "&amp;Entry!A57&amp;" for "&amp;Entry!I58&amp;" mi")</f>
        <v/>
      </c>
    </row>
    <row r="57" customFormat="false" ht="15" hidden="false" customHeight="false" outlineLevel="0" collapsed="false">
      <c r="A57" s="175" t="str">
        <f aca="false">IF(Entry!E58="","",Entry!E58&amp;"    at "&amp;Entry!A58&amp;" for "&amp;Entry!I59&amp;" mi")</f>
        <v/>
      </c>
    </row>
    <row r="58" customFormat="false" ht="15" hidden="false" customHeight="false" outlineLevel="0" collapsed="false">
      <c r="A58" s="175" t="str">
        <f aca="false">IF(Entry!E59="","",Entry!E59&amp;"    at "&amp;Entry!A59&amp;" for "&amp;Entry!I60&amp;" mi")</f>
        <v/>
      </c>
    </row>
    <row r="59" customFormat="false" ht="15" hidden="false" customHeight="false" outlineLevel="0" collapsed="false">
      <c r="A59" s="175" t="str">
        <f aca="false">IF(Entry!E60="","",Entry!E60&amp;"    at "&amp;Entry!A60&amp;" for "&amp;Entry!I61&amp;" mi")</f>
        <v/>
      </c>
    </row>
    <row r="60" customFormat="false" ht="15" hidden="false" customHeight="false" outlineLevel="0" collapsed="false">
      <c r="A60" s="175" t="str">
        <f aca="false">IF(Entry!E61="","",Entry!E61&amp;"    at "&amp;Entry!A61&amp;" for "&amp;Entry!I62&amp;" mi")</f>
        <v/>
      </c>
    </row>
    <row r="61" customFormat="false" ht="15" hidden="false" customHeight="false" outlineLevel="0" collapsed="false">
      <c r="A61" s="175" t="str">
        <f aca="false">IF(Entry!E62="","",Entry!E62&amp;"    at "&amp;Entry!A62&amp;" for "&amp;Entry!I63&amp;" mi")</f>
        <v/>
      </c>
    </row>
    <row r="62" customFormat="false" ht="15" hidden="false" customHeight="false" outlineLevel="0" collapsed="false">
      <c r="A62" s="175" t="str">
        <f aca="false">IF(Entry!E63="","",Entry!E63&amp;"    at "&amp;Entry!A63&amp;" for "&amp;Entry!I64&amp;" mi")</f>
        <v/>
      </c>
    </row>
    <row r="63" customFormat="false" ht="15" hidden="false" customHeight="false" outlineLevel="0" collapsed="false">
      <c r="A63" s="175" t="str">
        <f aca="false">IF(Entry!E64="","",Entry!E64&amp;"    at "&amp;Entry!A64&amp;" for "&amp;Entry!I65&amp;" mi")</f>
        <v/>
      </c>
    </row>
    <row r="64" customFormat="false" ht="15" hidden="false" customHeight="false" outlineLevel="0" collapsed="false">
      <c r="A64" s="175" t="str">
        <f aca="false">IF(Entry!E65="","",Entry!E65&amp;"    at "&amp;Entry!A65&amp;" for "&amp;Entry!I66&amp;" mi")</f>
        <v/>
      </c>
    </row>
    <row r="65" customFormat="false" ht="15" hidden="false" customHeight="false" outlineLevel="0" collapsed="false">
      <c r="A65" s="175" t="str">
        <f aca="false">IF(Entry!E66="","",Entry!E66&amp;"    at "&amp;Entry!A66&amp;" for "&amp;Entry!I67&amp;" mi")</f>
        <v/>
      </c>
    </row>
    <row r="66" customFormat="false" ht="15" hidden="false" customHeight="false" outlineLevel="0" collapsed="false">
      <c r="A66" s="175" t="str">
        <f aca="false">IF(Entry!E67="","",Entry!E67&amp;"    at "&amp;Entry!A67&amp;" for "&amp;Entry!I68&amp;" mi")</f>
        <v/>
      </c>
    </row>
    <row r="67" customFormat="false" ht="15" hidden="false" customHeight="false" outlineLevel="0" collapsed="false">
      <c r="A67" s="175" t="str">
        <f aca="false">IF(Entry!E68="","",Entry!E68&amp;"    at "&amp;Entry!A68&amp;" for "&amp;Entry!I69&amp;" mi")</f>
        <v/>
      </c>
    </row>
    <row r="68" customFormat="false" ht="15" hidden="false" customHeight="false" outlineLevel="0" collapsed="false">
      <c r="A68" s="175" t="str">
        <f aca="false">IF(Entry!E69="","",Entry!E69&amp;"    at "&amp;Entry!A69&amp;" for "&amp;Entry!I70&amp;" mi")</f>
        <v/>
      </c>
    </row>
    <row r="69" customFormat="false" ht="15" hidden="false" customHeight="false" outlineLevel="0" collapsed="false">
      <c r="A69" s="175" t="str">
        <f aca="false">IF(Entry!E70="","",Entry!E70&amp;"    at "&amp;Entry!A70&amp;" for "&amp;Entry!I71&amp;" mi")</f>
        <v/>
      </c>
    </row>
    <row r="70" customFormat="false" ht="15" hidden="false" customHeight="false" outlineLevel="0" collapsed="false">
      <c r="A70" s="175" t="str">
        <f aca="false">IF(Entry!E71="","",Entry!E71&amp;"    at "&amp;Entry!A71&amp;" for "&amp;Entry!I72&amp;" mi")</f>
        <v/>
      </c>
    </row>
    <row r="71" customFormat="false" ht="15" hidden="false" customHeight="false" outlineLevel="0" collapsed="false">
      <c r="A71" s="175" t="str">
        <f aca="false">IF(Entry!E72="","",Entry!E72&amp;"    at "&amp;Entry!A72&amp;" for "&amp;Entry!I73&amp;" mi")</f>
        <v/>
      </c>
    </row>
    <row r="72" customFormat="false" ht="15" hidden="false" customHeight="false" outlineLevel="0" collapsed="false">
      <c r="A72" s="175" t="str">
        <f aca="false">IF(Entry!E73="","",Entry!E73&amp;"    at "&amp;Entry!A73&amp;" for "&amp;Entry!I74&amp;" mi")</f>
        <v/>
      </c>
    </row>
    <row r="73" customFormat="false" ht="15" hidden="false" customHeight="false" outlineLevel="0" collapsed="false">
      <c r="A73" s="175" t="str">
        <f aca="false">IF(Entry!E74="","",Entry!E74&amp;"    at "&amp;Entry!A74&amp;" for "&amp;Entry!I75&amp;" mi")</f>
        <v/>
      </c>
    </row>
    <row r="74" customFormat="false" ht="15" hidden="false" customHeight="false" outlineLevel="0" collapsed="false">
      <c r="A74" s="175" t="str">
        <f aca="false">IF(Entry!E75="","",Entry!E75&amp;"    at "&amp;Entry!A75&amp;" for "&amp;Entry!I76&amp;" mi")</f>
        <v/>
      </c>
    </row>
    <row r="75" customFormat="false" ht="15" hidden="false" customHeight="false" outlineLevel="0" collapsed="false">
      <c r="A75" s="175" t="str">
        <f aca="false">IF(Entry!E76="","",Entry!E76&amp;"    at "&amp;Entry!A76&amp;" for "&amp;Entry!I77&amp;" mi")</f>
        <v/>
      </c>
    </row>
    <row r="76" customFormat="false" ht="15" hidden="false" customHeight="false" outlineLevel="0" collapsed="false">
      <c r="A76" s="175" t="str">
        <f aca="false">IF(Entry!E77="","",Entry!E77&amp;"    at "&amp;Entry!A77&amp;" for "&amp;Entry!I78&amp;" mi")</f>
        <v/>
      </c>
    </row>
    <row r="77" customFormat="false" ht="15" hidden="false" customHeight="false" outlineLevel="0" collapsed="false">
      <c r="A77" s="175" t="str">
        <f aca="false">IF(Entry!E78="","",Entry!E78&amp;"    at "&amp;Entry!A78&amp;" for "&amp;Entry!I79&amp;" mi")</f>
        <v/>
      </c>
    </row>
    <row r="78" customFormat="false" ht="15" hidden="false" customHeight="false" outlineLevel="0" collapsed="false">
      <c r="A78" s="175" t="str">
        <f aca="false">IF(Entry!E79="","",Entry!E79&amp;"    at "&amp;Entry!A79&amp;" for "&amp;Entry!I80&amp;" mi")</f>
        <v/>
      </c>
    </row>
    <row r="79" customFormat="false" ht="15" hidden="false" customHeight="false" outlineLevel="0" collapsed="false">
      <c r="A79" s="175" t="str">
        <f aca="false">IF(Entry!E80="","",Entry!E80&amp;"    at "&amp;Entry!A80&amp;" for "&amp;Entry!I81&amp;" mi")</f>
        <v/>
      </c>
    </row>
    <row r="80" customFormat="false" ht="15" hidden="false" customHeight="false" outlineLevel="0" collapsed="false">
      <c r="A80" s="175" t="str">
        <f aca="false">IF(Entry!E81="","",Entry!E81&amp;"    at "&amp;Entry!A81&amp;" for "&amp;Entry!I82&amp;" mi")</f>
        <v/>
      </c>
    </row>
    <row r="81" customFormat="false" ht="15" hidden="false" customHeight="false" outlineLevel="0" collapsed="false">
      <c r="A81" s="175" t="str">
        <f aca="false">IF(Entry!E82="","",Entry!E82&amp;"    at "&amp;Entry!A82&amp;" for "&amp;Entry!I83&amp;" mi")</f>
        <v/>
      </c>
    </row>
    <row r="82" customFormat="false" ht="15" hidden="false" customHeight="false" outlineLevel="0" collapsed="false">
      <c r="A82" s="175" t="str">
        <f aca="false">IF(Entry!E83="","",Entry!E83&amp;"    at "&amp;Entry!A83&amp;" for "&amp;Entry!I84&amp;" mi")</f>
        <v/>
      </c>
    </row>
    <row r="83" customFormat="false" ht="15" hidden="false" customHeight="false" outlineLevel="0" collapsed="false">
      <c r="A83" s="175" t="str">
        <f aca="false">IF(Entry!E84="","",Entry!E84&amp;"    at "&amp;Entry!A84&amp;" for "&amp;Entry!I85&amp;" mi")</f>
        <v/>
      </c>
    </row>
    <row r="84" customFormat="false" ht="15" hidden="false" customHeight="false" outlineLevel="0" collapsed="false">
      <c r="A84" s="175" t="str">
        <f aca="false">IF(Entry!E85="","",Entry!E85&amp;"    at "&amp;Entry!A85&amp;" for "&amp;Entry!I86&amp;" mi")</f>
        <v/>
      </c>
    </row>
    <row r="85" customFormat="false" ht="15" hidden="false" customHeight="false" outlineLevel="0" collapsed="false">
      <c r="A85" s="175" t="str">
        <f aca="false">IF(Entry!E86="","",Entry!E86&amp;"    at "&amp;Entry!A86&amp;" for "&amp;Entry!I87&amp;" mi")</f>
        <v/>
      </c>
    </row>
    <row r="86" customFormat="false" ht="15" hidden="false" customHeight="false" outlineLevel="0" collapsed="false">
      <c r="A86" s="175" t="str">
        <f aca="false">IF(Entry!E87="","",Entry!E87&amp;"    at "&amp;Entry!A87&amp;" for "&amp;Entry!I88&amp;" mi")</f>
        <v/>
      </c>
    </row>
    <row r="87" customFormat="false" ht="15" hidden="false" customHeight="false" outlineLevel="0" collapsed="false">
      <c r="A87" s="175" t="str">
        <f aca="false">IF(Entry!E88="","",Entry!E88&amp;"    at "&amp;Entry!A88&amp;" for "&amp;Entry!I89&amp;" mi")</f>
        <v/>
      </c>
    </row>
    <row r="88" customFormat="false" ht="15" hidden="false" customHeight="false" outlineLevel="0" collapsed="false">
      <c r="A88" s="175" t="str">
        <f aca="false">IF(Entry!E89="","",Entry!E89&amp;"    at "&amp;Entry!A89&amp;" for "&amp;Entry!I90&amp;" mi")</f>
        <v/>
      </c>
    </row>
    <row r="89" customFormat="false" ht="15" hidden="false" customHeight="false" outlineLevel="0" collapsed="false">
      <c r="A89" s="175" t="str">
        <f aca="false">IF(Entry!E90="","",Entry!E90&amp;"    at "&amp;Entry!A90&amp;" for "&amp;Entry!I91&amp;" mi")</f>
        <v/>
      </c>
    </row>
    <row r="90" customFormat="false" ht="15" hidden="false" customHeight="false" outlineLevel="0" collapsed="false">
      <c r="A90" s="175" t="str">
        <f aca="false">IF(Entry!E91="","",Entry!E91&amp;"    at "&amp;Entry!A91&amp;" for "&amp;Entry!I92&amp;" mi")</f>
        <v/>
      </c>
    </row>
    <row r="91" customFormat="false" ht="15" hidden="false" customHeight="false" outlineLevel="0" collapsed="false">
      <c r="A91" s="175" t="str">
        <f aca="false">IF(Entry!E92="","",Entry!E92&amp;"    at "&amp;Entry!A92&amp;" for "&amp;Entry!I93&amp;" mi")</f>
        <v/>
      </c>
    </row>
    <row r="92" customFormat="false" ht="15" hidden="false" customHeight="false" outlineLevel="0" collapsed="false">
      <c r="A92" s="175" t="str">
        <f aca="false">IF(Entry!E93="","",Entry!E93&amp;"    at "&amp;Entry!A93&amp;" for "&amp;Entry!I94&amp;" mi")</f>
        <v/>
      </c>
    </row>
    <row r="93" customFormat="false" ht="15" hidden="false" customHeight="false" outlineLevel="0" collapsed="false">
      <c r="A93" s="175" t="str">
        <f aca="false">IF(Entry!E94="","",Entry!E94&amp;"    at "&amp;Entry!A94&amp;" for "&amp;Entry!I95&amp;" mi")</f>
        <v/>
      </c>
    </row>
    <row r="94" customFormat="false" ht="15" hidden="false" customHeight="false" outlineLevel="0" collapsed="false">
      <c r="A94" s="175" t="str">
        <f aca="false">IF(Entry!E95="","",Entry!E95&amp;"    at "&amp;Entry!A95&amp;" for "&amp;Entry!I96&amp;" mi")</f>
        <v/>
      </c>
    </row>
    <row r="95" customFormat="false" ht="15" hidden="false" customHeight="false" outlineLevel="0" collapsed="false">
      <c r="A95" s="175" t="str">
        <f aca="false">IF(Entry!E96="","",Entry!E96&amp;"    at "&amp;Entry!A96&amp;" for "&amp;Entry!I97&amp;" mi")</f>
        <v/>
      </c>
    </row>
    <row r="96" customFormat="false" ht="15" hidden="false" customHeight="false" outlineLevel="0" collapsed="false">
      <c r="A96" s="175" t="str">
        <f aca="false">IF(Entry!E97="","",Entry!E97&amp;"    at "&amp;Entry!A97&amp;" for "&amp;Entry!I98&amp;" mi")</f>
        <v/>
      </c>
    </row>
    <row r="97" customFormat="false" ht="15" hidden="false" customHeight="false" outlineLevel="0" collapsed="false">
      <c r="A97" s="175" t="str">
        <f aca="false">IF(Entry!E98="","",Entry!E98&amp;"    at "&amp;Entry!A98&amp;" for "&amp;Entry!I99&amp;" mi")</f>
        <v/>
      </c>
    </row>
    <row r="98" customFormat="false" ht="15" hidden="false" customHeight="false" outlineLevel="0" collapsed="false">
      <c r="A98" s="175" t="str">
        <f aca="false">IF(Entry!E99="","",Entry!E99&amp;"    at "&amp;Entry!A99&amp;" for "&amp;Entry!I100&amp;" mi")</f>
        <v/>
      </c>
    </row>
    <row r="99" customFormat="false" ht="15" hidden="false" customHeight="false" outlineLevel="0" collapsed="false">
      <c r="A99" s="175" t="str">
        <f aca="false">IF(Entry!E100="","",Entry!E100&amp;"    at "&amp;Entry!A100&amp;" for "&amp;Entry!I101&amp;" mi")</f>
        <v/>
      </c>
    </row>
    <row r="100" customFormat="false" ht="15" hidden="false" customHeight="false" outlineLevel="0" collapsed="false">
      <c r="A100" s="175" t="str">
        <f aca="false">IF(Entry!E101="","",Entry!E101&amp;"    at "&amp;Entry!A101&amp;" for "&amp;Entry!I102&amp;" mi")</f>
        <v/>
      </c>
    </row>
    <row r="101" customFormat="false" ht="15" hidden="false" customHeight="false" outlineLevel="0" collapsed="false">
      <c r="A101" s="175" t="str">
        <f aca="false">IF(Entry!E102="","",Entry!E102&amp;"    at "&amp;Entry!A102&amp;" for "&amp;Entry!I103&amp;" mi")</f>
        <v/>
      </c>
    </row>
    <row r="102" customFormat="false" ht="15" hidden="false" customHeight="false" outlineLevel="0" collapsed="false">
      <c r="A102" s="175" t="str">
        <f aca="false">IF(Entry!E103="","",Entry!E103&amp;"    at "&amp;Entry!A103&amp;" for "&amp;Entry!I104&amp;" mi")</f>
        <v/>
      </c>
    </row>
    <row r="103" customFormat="false" ht="15" hidden="false" customHeight="false" outlineLevel="0" collapsed="false">
      <c r="A103" s="175" t="str">
        <f aca="false">IF(Entry!E104="","",Entry!E104&amp;"    at "&amp;Entry!A104&amp;" for "&amp;Entry!I105&amp;" mi")</f>
        <v/>
      </c>
    </row>
    <row r="104" customFormat="false" ht="15" hidden="false" customHeight="false" outlineLevel="0" collapsed="false">
      <c r="A104" s="175" t="str">
        <f aca="false">IF(Entry!E105="","",Entry!E105&amp;"    at "&amp;Entry!A105&amp;" for "&amp;Entry!I106&amp;" mi")</f>
        <v/>
      </c>
    </row>
    <row r="105" customFormat="false" ht="15" hidden="false" customHeight="false" outlineLevel="0" collapsed="false">
      <c r="A105" s="175" t="str">
        <f aca="false">IF(Entry!E106="","",Entry!E106&amp;"    at "&amp;Entry!A106&amp;" for "&amp;Entry!I107&amp;" mi")</f>
        <v/>
      </c>
    </row>
    <row r="106" customFormat="false" ht="15" hidden="false" customHeight="false" outlineLevel="0" collapsed="false">
      <c r="A106" s="175" t="str">
        <f aca="false">IF(Entry!E107="","",Entry!E107&amp;"    at "&amp;Entry!A107&amp;" for "&amp;Entry!I108&amp;" mi")</f>
        <v/>
      </c>
    </row>
    <row r="107" customFormat="false" ht="15" hidden="false" customHeight="false" outlineLevel="0" collapsed="false">
      <c r="A107" s="175" t="str">
        <f aca="false">IF(Entry!E108="","",Entry!E108&amp;"    at "&amp;Entry!A108&amp;" for "&amp;Entry!I109&amp;" mi")</f>
        <v/>
      </c>
    </row>
    <row r="108" customFormat="false" ht="15" hidden="false" customHeight="false" outlineLevel="0" collapsed="false">
      <c r="A108" s="175" t="str">
        <f aca="false">IF(Entry!E109="","",Entry!E109&amp;"    at "&amp;Entry!A109&amp;" for "&amp;Entry!I110&amp;" mi")</f>
        <v/>
      </c>
    </row>
    <row r="109" customFormat="false" ht="15" hidden="false" customHeight="false" outlineLevel="0" collapsed="false">
      <c r="A109" s="175" t="str">
        <f aca="false">IF(Entry!E110="","",Entry!E110&amp;"    at "&amp;Entry!A110&amp;" for "&amp;Entry!I111&amp;" mi")</f>
        <v/>
      </c>
    </row>
    <row r="110" customFormat="false" ht="15" hidden="false" customHeight="false" outlineLevel="0" collapsed="false">
      <c r="A110" s="175" t="str">
        <f aca="false">IF(Entry!E111="","",Entry!E111&amp;"    at "&amp;Entry!A111&amp;" for "&amp;Entry!I112&amp;" mi")</f>
        <v/>
      </c>
    </row>
    <row r="111" customFormat="false" ht="15" hidden="false" customHeight="false" outlineLevel="0" collapsed="false">
      <c r="A111" s="175" t="str">
        <f aca="false">IF(Entry!E112="","",Entry!E112&amp;"    at "&amp;Entry!A112&amp;" for "&amp;Entry!I113&amp;" mi")</f>
        <v/>
      </c>
    </row>
    <row r="112" customFormat="false" ht="15" hidden="false" customHeight="false" outlineLevel="0" collapsed="false">
      <c r="A112" s="175" t="str">
        <f aca="false">IF(Entry!E113="","",Entry!E113&amp;"    at "&amp;Entry!A113&amp;" for "&amp;Entry!I114&amp;" mi")</f>
        <v/>
      </c>
    </row>
    <row r="113" customFormat="false" ht="15" hidden="false" customHeight="false" outlineLevel="0" collapsed="false">
      <c r="A113" s="175" t="str">
        <f aca="false">IF(Entry!E114="","",Entry!E114&amp;"    at "&amp;Entry!A114&amp;" for "&amp;Entry!I115&amp;" mi")</f>
        <v/>
      </c>
    </row>
    <row r="114" customFormat="false" ht="15" hidden="false" customHeight="false" outlineLevel="0" collapsed="false">
      <c r="A114" s="175" t="str">
        <f aca="false">IF(Entry!E115="","",Entry!E115&amp;"    at "&amp;Entry!A115&amp;" for "&amp;Entry!I116&amp;" mi")</f>
        <v/>
      </c>
    </row>
    <row r="115" customFormat="false" ht="15" hidden="false" customHeight="false" outlineLevel="0" collapsed="false">
      <c r="A115" s="175" t="str">
        <f aca="false">IF(Entry!E116="","",Entry!E116&amp;"    at "&amp;Entry!A116&amp;" for "&amp;Entry!I117&amp;" mi")</f>
        <v/>
      </c>
    </row>
    <row r="116" customFormat="false" ht="15" hidden="false" customHeight="false" outlineLevel="0" collapsed="false">
      <c r="A116" s="175" t="str">
        <f aca="false">IF(Entry!E117="","",Entry!E117&amp;"    at "&amp;Entry!A117&amp;" for "&amp;Entry!I118&amp;" mi")</f>
        <v/>
      </c>
    </row>
    <row r="117" customFormat="false" ht="15" hidden="false" customHeight="false" outlineLevel="0" collapsed="false">
      <c r="A117" s="175" t="str">
        <f aca="false">IF(Entry!E118="","",Entry!E118&amp;"    at "&amp;Entry!A118&amp;" for "&amp;Entry!I119&amp;" mi")</f>
        <v/>
      </c>
    </row>
    <row r="118" customFormat="false" ht="15" hidden="false" customHeight="false" outlineLevel="0" collapsed="false">
      <c r="A118" s="175" t="str">
        <f aca="false">IF(Entry!E119="","",Entry!E119&amp;"    at "&amp;Entry!A119&amp;" for "&amp;Entry!I120&amp;" mi")</f>
        <v/>
      </c>
    </row>
    <row r="119" customFormat="false" ht="15" hidden="false" customHeight="false" outlineLevel="0" collapsed="false">
      <c r="A119" s="175" t="str">
        <f aca="false">IF(Entry!E120="","",Entry!E120&amp;"    at "&amp;Entry!A120&amp;" for "&amp;Entry!I121&amp;" mi")</f>
        <v/>
      </c>
    </row>
    <row r="120" customFormat="false" ht="15" hidden="false" customHeight="false" outlineLevel="0" collapsed="false">
      <c r="A120" s="175" t="str">
        <f aca="false">IF(Entry!E121="","",Entry!E121&amp;"    at "&amp;Entry!A121&amp;" for "&amp;Entry!I122&amp;" mi")</f>
        <v/>
      </c>
    </row>
    <row r="121" customFormat="false" ht="15" hidden="false" customHeight="false" outlineLevel="0" collapsed="false">
      <c r="A121" s="175" t="str">
        <f aca="false">IF(Entry!E122="","",Entry!E122&amp;"    at "&amp;Entry!A122&amp;" for "&amp;Entry!I123&amp;" mi")</f>
        <v/>
      </c>
    </row>
    <row r="122" customFormat="false" ht="15" hidden="false" customHeight="false" outlineLevel="0" collapsed="false">
      <c r="A122" s="175" t="str">
        <f aca="false">IF(Entry!E123="","",Entry!E123&amp;"    at "&amp;Entry!A123&amp;" for "&amp;Entry!I124&amp;" mi")</f>
        <v/>
      </c>
    </row>
    <row r="123" customFormat="false" ht="15" hidden="false" customHeight="false" outlineLevel="0" collapsed="false">
      <c r="A123" s="175" t="str">
        <f aca="false">IF(Entry!E124="","",Entry!E124&amp;"    at "&amp;Entry!A124&amp;" for "&amp;Entry!I125&amp;" mi")</f>
        <v/>
      </c>
    </row>
    <row r="124" customFormat="false" ht="15" hidden="false" customHeight="false" outlineLevel="0" collapsed="false">
      <c r="A124" s="175" t="str">
        <f aca="false">IF(Entry!E125="","",Entry!E125&amp;"    at "&amp;Entry!A125&amp;" for "&amp;Entry!I126&amp;" mi")</f>
        <v/>
      </c>
    </row>
    <row r="125" customFormat="false" ht="15" hidden="false" customHeight="false" outlineLevel="0" collapsed="false">
      <c r="A125" s="175" t="str">
        <f aca="false">IF(Entry!E126="","",Entry!E126&amp;"    at "&amp;Entry!A126&amp;" for "&amp;Entry!I127&amp;" mi")</f>
        <v/>
      </c>
    </row>
    <row r="126" customFormat="false" ht="15" hidden="false" customHeight="false" outlineLevel="0" collapsed="false">
      <c r="A126" s="175" t="str">
        <f aca="false">IF(Entry!E127="","",Entry!E127&amp;"    at "&amp;Entry!A127&amp;" for "&amp;Entry!I128&amp;" mi")</f>
        <v/>
      </c>
    </row>
    <row r="127" customFormat="false" ht="15" hidden="false" customHeight="false" outlineLevel="0" collapsed="false">
      <c r="A127" s="175" t="str">
        <f aca="false">IF(Entry!E128="","",Entry!E128&amp;"    at "&amp;Entry!A128&amp;" for "&amp;Entry!I129&amp;" mi")</f>
        <v/>
      </c>
    </row>
    <row r="128" customFormat="false" ht="15" hidden="false" customHeight="false" outlineLevel="0" collapsed="false">
      <c r="A128" s="175" t="str">
        <f aca="false">IF(Entry!E129="","",Entry!E129&amp;"    at "&amp;Entry!A129&amp;" for "&amp;Entry!I130&amp;" mi")</f>
        <v/>
      </c>
    </row>
    <row r="129" customFormat="false" ht="15" hidden="false" customHeight="false" outlineLevel="0" collapsed="false">
      <c r="A129" s="175" t="str">
        <f aca="false">IF(Entry!E130="","",Entry!E130&amp;"    at "&amp;Entry!A130&amp;" for "&amp;Entry!I131&amp;" mi")</f>
        <v/>
      </c>
    </row>
    <row r="130" customFormat="false" ht="15" hidden="false" customHeight="false" outlineLevel="0" collapsed="false">
      <c r="A130" s="175" t="str">
        <f aca="false">IF(Entry!E131="","",Entry!E131&amp;"    at "&amp;Entry!A131&amp;" for "&amp;Entry!I132&amp;" mi")</f>
        <v/>
      </c>
    </row>
    <row r="131" customFormat="false" ht="15" hidden="false" customHeight="false" outlineLevel="0" collapsed="false">
      <c r="A131" s="175" t="str">
        <f aca="false">IF(Entry!E132="","",Entry!E132&amp;"    at "&amp;Entry!A132&amp;" for "&amp;Entry!I133&amp;" mi")</f>
        <v/>
      </c>
    </row>
    <row r="132" customFormat="false" ht="15" hidden="false" customHeight="false" outlineLevel="0" collapsed="false">
      <c r="A132" s="175" t="str">
        <f aca="false">IF(Entry!E133="","",Entry!E133&amp;"    at "&amp;Entry!A133&amp;" for "&amp;Entry!I134&amp;" mi")</f>
        <v/>
      </c>
    </row>
    <row r="133" customFormat="false" ht="15" hidden="false" customHeight="false" outlineLevel="0" collapsed="false">
      <c r="A133" s="175" t="str">
        <f aca="false">IF(Entry!E134="","",Entry!E134&amp;"    at "&amp;Entry!A134&amp;" for "&amp;Entry!I135&amp;" mi")</f>
        <v/>
      </c>
    </row>
    <row r="134" customFormat="false" ht="15" hidden="false" customHeight="false" outlineLevel="0" collapsed="false">
      <c r="A134" s="175" t="str">
        <f aca="false">IF(Entry!E135="","",Entry!E135&amp;"    at "&amp;Entry!A135&amp;" for "&amp;Entry!I136&amp;" mi")</f>
        <v/>
      </c>
    </row>
    <row r="135" customFormat="false" ht="15" hidden="false" customHeight="false" outlineLevel="0" collapsed="false">
      <c r="A135" s="175" t="str">
        <f aca="false">IF(Entry!E136="","",Entry!E136&amp;"    at "&amp;Entry!A136&amp;" for "&amp;Entry!I137&amp;" mi")</f>
        <v/>
      </c>
    </row>
    <row r="136" customFormat="false" ht="15" hidden="false" customHeight="false" outlineLevel="0" collapsed="false">
      <c r="A136" s="175" t="str">
        <f aca="false">IF(Entry!E137="","",Entry!E137&amp;"    at "&amp;Entry!A137&amp;" for "&amp;Entry!I138&amp;" mi")</f>
        <v/>
      </c>
    </row>
    <row r="137" customFormat="false" ht="15" hidden="false" customHeight="false" outlineLevel="0" collapsed="false">
      <c r="A137" s="175" t="str">
        <f aca="false">IF(Entry!E138="","",Entry!E138&amp;"    at "&amp;Entry!A138&amp;" for "&amp;Entry!I139&amp;" mi")</f>
        <v/>
      </c>
    </row>
    <row r="138" customFormat="false" ht="15" hidden="false" customHeight="false" outlineLevel="0" collapsed="false">
      <c r="A138" s="175" t="str">
        <f aca="false">IF(Entry!E139="","",Entry!E139&amp;"    at "&amp;Entry!A139&amp;" for "&amp;Entry!I140&amp;" mi")</f>
        <v/>
      </c>
    </row>
    <row r="139" customFormat="false" ht="15" hidden="false" customHeight="false" outlineLevel="0" collapsed="false">
      <c r="A139" s="175" t="str">
        <f aca="false">IF(Entry!E140="","",Entry!E140&amp;"    at "&amp;Entry!A140&amp;" in "&amp;Entry!I140&amp;" mi")</f>
        <v/>
      </c>
    </row>
    <row r="140" customFormat="false" ht="15" hidden="false" customHeight="false" outlineLevel="0" collapsed="false">
      <c r="A140" s="175" t="str">
        <f aca="false">IF(Entry!E141="","",Entry!E141&amp;"    at "&amp;Entry!A141&amp;" in "&amp;Entry!I141&amp;" mi")</f>
        <v/>
      </c>
    </row>
    <row r="141" customFormat="false" ht="15" hidden="false" customHeight="false" outlineLevel="0" collapsed="false">
      <c r="A141" s="175" t="str">
        <f aca="false">IF(Entry!E142="","",Entry!E142&amp;"    at "&amp;Entry!A142&amp;" in "&amp;Entry!I142&amp;" mi")</f>
        <v/>
      </c>
    </row>
  </sheetData>
  <sheetProtection sheet="true" password="d080" objects="true" scenarios="true"/>
  <mergeCells count="2">
    <mergeCell ref="A1:C1"/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nerated by SAD2Cue&amp;C&amp;P&amp;RCopyrighted by Mario Napp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7.85"/>
    <col collapsed="false" customWidth="true" hidden="false" outlineLevel="0" max="2" min="2" style="177" width="4.99"/>
    <col collapsed="false" customWidth="true" hidden="false" outlineLevel="0" max="3" min="3" style="177" width="5.99"/>
    <col collapsed="false" customWidth="true" hidden="false" outlineLevel="0" max="4" min="4" style="177" width="31.85"/>
    <col collapsed="false" customWidth="true" hidden="false" outlineLevel="0" max="5" min="5" style="177" width="1.28"/>
    <col collapsed="false" customWidth="true" hidden="false" outlineLevel="0" max="6" min="6" style="177" width="6.85"/>
    <col collapsed="false" customWidth="true" hidden="false" outlineLevel="0" max="7" min="7" style="177" width="5.56"/>
    <col collapsed="false" customWidth="true" hidden="false" outlineLevel="0" max="8" min="8" style="177" width="6.13"/>
    <col collapsed="false" customWidth="true" hidden="false" outlineLevel="0" max="9" min="9" style="177" width="31.42"/>
    <col collapsed="false" customWidth="false" hidden="false" outlineLevel="0" max="257" min="10" style="177" width="9.14"/>
  </cols>
  <sheetData>
    <row r="1" s="179" customFormat="true" ht="24.75" hidden="false" customHeight="true" outlineLevel="0" collapsed="false">
      <c r="A1" s="59" t="s">
        <v>0</v>
      </c>
      <c r="B1" s="59"/>
      <c r="C1" s="59"/>
      <c r="D1" s="59"/>
      <c r="E1" s="178"/>
      <c r="F1" s="178"/>
      <c r="G1" s="178"/>
      <c r="H1" s="178"/>
      <c r="I1" s="178"/>
    </row>
    <row r="2" customFormat="false" ht="12.75" hidden="false" customHeight="true" outlineLevel="0" collapsed="false">
      <c r="A2" s="180"/>
      <c r="B2" s="181"/>
      <c r="C2" s="180"/>
      <c r="D2" s="150"/>
      <c r="E2" s="182"/>
      <c r="F2" s="180"/>
      <c r="G2" s="150"/>
      <c r="H2" s="180"/>
      <c r="I2" s="180"/>
    </row>
    <row r="3" customFormat="false" ht="12.75" hidden="false" customHeight="true" outlineLevel="0" collapsed="false">
      <c r="A3" s="180" t="s">
        <v>4</v>
      </c>
      <c r="B3" s="183" t="s">
        <v>3</v>
      </c>
      <c r="C3" s="180" t="s">
        <v>2</v>
      </c>
      <c r="D3" s="180" t="s">
        <v>1</v>
      </c>
      <c r="E3" s="182"/>
      <c r="F3" s="180" t="s">
        <v>4</v>
      </c>
      <c r="G3" s="183" t="s">
        <v>3</v>
      </c>
      <c r="H3" s="180" t="s">
        <v>2</v>
      </c>
      <c r="I3" s="180" t="s">
        <v>1</v>
      </c>
    </row>
    <row r="4" customFormat="false" ht="12.75" hidden="false" customHeight="true" outlineLevel="0" collapsed="false">
      <c r="A4" s="184"/>
      <c r="B4" s="185"/>
      <c r="C4" s="150" t="str">
        <f aca="false">IF(Entry!E4="","",Entry!E4)</f>
        <v>Start</v>
      </c>
      <c r="D4" s="186" t="str">
        <f aca="false">IF(Entry!A4="","",Entry!A4)</f>
        <v>Canaan Truck Stop</v>
      </c>
      <c r="E4" s="187"/>
      <c r="F4" s="183"/>
      <c r="G4" s="183"/>
      <c r="H4" s="183"/>
      <c r="I4" s="183"/>
    </row>
    <row r="5" s="197" customFormat="true" ht="15" hidden="false" customHeight="true" outlineLevel="0" collapsed="false">
      <c r="A5" s="188" t="n">
        <v>0</v>
      </c>
      <c r="B5" s="189" t="str">
        <f aca="false">IF(Entry!I5="","",Entry!I5)</f>
        <v/>
      </c>
      <c r="C5" s="190" t="str">
        <f aca="false">IF(Entry!E5="","",Entry!E5)</f>
        <v>S</v>
      </c>
      <c r="D5" s="191" t="str">
        <f aca="false">IF(Entry!A5="","",Entry!A5)</f>
        <v>NY 22 N</v>
      </c>
      <c r="E5" s="192"/>
      <c r="F5" s="193" t="str">
        <f aca="false">IF(G5="","",A51+G5)</f>
        <v/>
      </c>
      <c r="G5" s="194" t="str">
        <f aca="false">IF(Entry!I51="","",Entry!I51)</f>
        <v/>
      </c>
      <c r="H5" s="195" t="str">
        <f aca="false">IF(Entry!E51="","",Entry!E51)</f>
        <v/>
      </c>
      <c r="I5" s="196" t="str">
        <f aca="false">IF(Entry!A51="","",Entry!A51)</f>
        <v/>
      </c>
    </row>
    <row r="6" s="197" customFormat="true" ht="15" hidden="false" customHeight="true" outlineLevel="0" collapsed="false">
      <c r="A6" s="198" t="n">
        <f aca="false">IF(B6="","",A5+B6)</f>
        <v>0.05</v>
      </c>
      <c r="B6" s="199" t="n">
        <f aca="false">IF(Entry!I6="","",Entry!I6)</f>
        <v>0.05</v>
      </c>
      <c r="C6" s="68" t="str">
        <f aca="false">IF(Entry!E6="","",Entry!E6)</f>
        <v>BL</v>
      </c>
      <c r="D6" s="200" t="str">
        <f aca="false">IF(Entry!A6="","",Entry!A6)</f>
        <v>Peaceful Valley Rd</v>
      </c>
      <c r="E6" s="192"/>
      <c r="F6" s="81" t="str">
        <f aca="false">IF(G6="","",F5+G6)</f>
        <v/>
      </c>
      <c r="G6" s="201" t="str">
        <f aca="false">IF(Entry!I52="","",Entry!I52)</f>
        <v/>
      </c>
      <c r="H6" s="94" t="str">
        <f aca="false">IF(Entry!E52="","",Entry!E52)</f>
        <v/>
      </c>
      <c r="I6" s="202" t="str">
        <f aca="false">IF(Entry!A52="","",Entry!A52)</f>
        <v/>
      </c>
    </row>
    <row r="7" s="197" customFormat="true" ht="15" hidden="false" customHeight="true" outlineLevel="0" collapsed="false">
      <c r="A7" s="81" t="n">
        <f aca="false">IF(B7="","",A6+B7)</f>
        <v>2.53</v>
      </c>
      <c r="B7" s="203" t="n">
        <f aca="false">IF(Entry!I7="","",Entry!I7)</f>
        <v>2.48</v>
      </c>
      <c r="C7" s="96" t="str">
        <f aca="false">IF(Entry!E7="","",Entry!E7)</f>
        <v>L</v>
      </c>
      <c r="D7" s="204" t="str">
        <f aca="false">IF(Entry!A7="","",Entry!A7)</f>
        <v>CR 5</v>
      </c>
      <c r="E7" s="192"/>
      <c r="F7" s="198" t="str">
        <f aca="false">IF(G7="","",F6+G7)</f>
        <v/>
      </c>
      <c r="G7" s="205" t="str">
        <f aca="false">IF(Entry!I53="","",Entry!I53)</f>
        <v/>
      </c>
      <c r="H7" s="98" t="str">
        <f aca="false">IF(Entry!E53="","",Entry!E53)</f>
        <v/>
      </c>
      <c r="I7" s="206" t="str">
        <f aca="false">IF(Entry!A53="","",Entry!A53)</f>
        <v/>
      </c>
    </row>
    <row r="8" s="197" customFormat="true" ht="15" hidden="false" customHeight="true" outlineLevel="0" collapsed="false">
      <c r="A8" s="198" t="n">
        <f aca="false">IF(B8="","",A7+B8)</f>
        <v>5.06</v>
      </c>
      <c r="B8" s="199" t="n">
        <f aca="false">IF(Entry!I8="","",Entry!I8)</f>
        <v>2.53</v>
      </c>
      <c r="C8" s="68" t="str">
        <f aca="false">IF(Entry!E8="","",Entry!E8)</f>
        <v>R</v>
      </c>
      <c r="D8" s="200" t="str">
        <f aca="false">IF(Entry!A8="","",Entry!A8)</f>
        <v>CR 24</v>
      </c>
      <c r="E8" s="192"/>
      <c r="F8" s="81" t="str">
        <f aca="false">IF(G8="","",F7+G8)</f>
        <v/>
      </c>
      <c r="G8" s="201" t="str">
        <f aca="false">IF(Entry!I54="","",Entry!I54)</f>
        <v/>
      </c>
      <c r="H8" s="94" t="str">
        <f aca="false">IF(Entry!E54="","",Entry!E54)</f>
        <v/>
      </c>
      <c r="I8" s="202" t="str">
        <f aca="false">IF(Entry!A54="","",Entry!A54)</f>
        <v/>
      </c>
    </row>
    <row r="9" s="197" customFormat="true" ht="15" hidden="false" customHeight="true" outlineLevel="0" collapsed="false">
      <c r="A9" s="81" t="n">
        <f aca="false">IF(B9="","",A8+B9)</f>
        <v>8.15</v>
      </c>
      <c r="B9" s="203" t="n">
        <f aca="false">IF(Entry!I9="","",Entry!I9)</f>
        <v>3.09</v>
      </c>
      <c r="C9" s="96" t="str">
        <f aca="false">IF(Entry!E9="","",Entry!E9)</f>
        <v>L</v>
      </c>
      <c r="D9" s="204" t="str">
        <f aca="false">IF(Entry!A9="","",Entry!A9)</f>
        <v>CR 9</v>
      </c>
      <c r="E9" s="192"/>
      <c r="F9" s="198" t="str">
        <f aca="false">IF(G9="","",F8+G9)</f>
        <v/>
      </c>
      <c r="G9" s="205" t="str">
        <f aca="false">IF(Entry!I55="","",Entry!I55)</f>
        <v/>
      </c>
      <c r="H9" s="98" t="str">
        <f aca="false">IF(Entry!E55="","",Entry!E55)</f>
        <v/>
      </c>
      <c r="I9" s="206" t="str">
        <f aca="false">IF(Entry!A55="","",Entry!A55)</f>
        <v/>
      </c>
    </row>
    <row r="10" s="197" customFormat="true" ht="15" hidden="false" customHeight="true" outlineLevel="0" collapsed="false">
      <c r="A10" s="198" t="n">
        <f aca="false">IF(B10="","",A9+B10)</f>
        <v>13.14</v>
      </c>
      <c r="B10" s="199" t="n">
        <f aca="false">IF(Entry!I10="","",Entry!I10)</f>
        <v>4.99</v>
      </c>
      <c r="C10" s="68" t="str">
        <f aca="false">IF(Entry!E10="","",Entry!E10)</f>
        <v>BL</v>
      </c>
      <c r="D10" s="200" t="str">
        <f aca="false">IF(Entry!A10="","",Entry!A10)</f>
        <v>NY 66 : Ghent</v>
      </c>
      <c r="E10" s="192"/>
      <c r="F10" s="81" t="str">
        <f aca="false">IF(G10="","",F9+G10)</f>
        <v/>
      </c>
      <c r="G10" s="201" t="str">
        <f aca="false">IF(Entry!I56="","",Entry!I56)</f>
        <v/>
      </c>
      <c r="H10" s="94" t="str">
        <f aca="false">IF(Entry!E56="","",Entry!E56)</f>
        <v/>
      </c>
      <c r="I10" s="202" t="str">
        <f aca="false">IF(Entry!A56="","",Entry!A56)</f>
        <v/>
      </c>
    </row>
    <row r="11" s="197" customFormat="true" ht="15" hidden="false" customHeight="true" outlineLevel="0" collapsed="false">
      <c r="A11" s="81" t="n">
        <f aca="false">IF(B11="","",A10+B11)</f>
        <v>14.06</v>
      </c>
      <c r="B11" s="203" t="n">
        <f aca="false">IF(Entry!I11="","",Entry!I11)</f>
        <v>0.92</v>
      </c>
      <c r="C11" s="96" t="str">
        <f aca="false">IF(Entry!E11="","",Entry!E11)</f>
        <v>L</v>
      </c>
      <c r="D11" s="204" t="str">
        <f aca="false">IF(Entry!A11="","",Entry!A11)</f>
        <v>CR 9</v>
      </c>
      <c r="E11" s="192"/>
      <c r="F11" s="198" t="str">
        <f aca="false">IF(G11="","",F10+G11)</f>
        <v/>
      </c>
      <c r="G11" s="205" t="str">
        <f aca="false">IF(Entry!I57="","",Entry!I57)</f>
        <v/>
      </c>
      <c r="H11" s="98" t="str">
        <f aca="false">IF(Entry!E57="","",Entry!E57)</f>
        <v/>
      </c>
      <c r="I11" s="206" t="str">
        <f aca="false">IF(Entry!A57="","",Entry!A57)</f>
        <v/>
      </c>
    </row>
    <row r="12" s="197" customFormat="true" ht="15" hidden="false" customHeight="true" outlineLevel="0" collapsed="false">
      <c r="A12" s="198" t="n">
        <f aca="false">IF(B12="","",A11+B12)</f>
        <v>19.62</v>
      </c>
      <c r="B12" s="199" t="n">
        <f aca="false">IF(Entry!I12="","",Entry!I12)</f>
        <v>5.56</v>
      </c>
      <c r="C12" s="68" t="str">
        <f aca="false">IF(Entry!E12="","",Entry!E12)</f>
        <v>R</v>
      </c>
      <c r="D12" s="200" t="str">
        <f aca="false">IF(Entry!A12="","",Entry!A12)</f>
        <v>NY 217 : Mellenville</v>
      </c>
      <c r="E12" s="192"/>
      <c r="F12" s="81" t="str">
        <f aca="false">IF(G12="","",F11+G12)</f>
        <v/>
      </c>
      <c r="G12" s="201" t="str">
        <f aca="false">IF(Entry!I58="","",Entry!I58)</f>
        <v/>
      </c>
      <c r="H12" s="94" t="str">
        <f aca="false">IF(Entry!E58="","",Entry!E58)</f>
        <v/>
      </c>
      <c r="I12" s="202" t="str">
        <f aca="false">IF(Entry!A58="","",Entry!A58)</f>
        <v/>
      </c>
    </row>
    <row r="13" s="197" customFormat="true" ht="15" hidden="false" customHeight="true" outlineLevel="0" collapsed="false">
      <c r="A13" s="81" t="n">
        <f aca="false">IF(B13="","",A12+B13)</f>
        <v>23.09</v>
      </c>
      <c r="B13" s="203" t="n">
        <f aca="false">IF(Entry!I13="","",Entry!I13)</f>
        <v>3.47</v>
      </c>
      <c r="C13" s="96" t="str">
        <f aca="false">IF(Entry!E13="","",Entry!E13)</f>
        <v>R</v>
      </c>
      <c r="D13" s="204" t="str">
        <f aca="false">IF(Entry!A13="","",Entry!A13)</f>
        <v>NY 23 : Claverack</v>
      </c>
      <c r="E13" s="192"/>
      <c r="F13" s="198" t="str">
        <f aca="false">IF(G13="","",F12+G13)</f>
        <v/>
      </c>
      <c r="G13" s="205" t="str">
        <f aca="false">IF(Entry!I59="","",Entry!I59)</f>
        <v/>
      </c>
      <c r="H13" s="98" t="str">
        <f aca="false">IF(Entry!E59="","",Entry!E59)</f>
        <v/>
      </c>
      <c r="I13" s="206" t="str">
        <f aca="false">IF(Entry!A59="","",Entry!A59)</f>
        <v/>
      </c>
    </row>
    <row r="14" s="197" customFormat="true" ht="15" hidden="false" customHeight="true" outlineLevel="0" collapsed="false">
      <c r="A14" s="198" t="n">
        <f aca="false">IF(B14="","",A13+B14)</f>
        <v>24.34</v>
      </c>
      <c r="B14" s="199" t="n">
        <f aca="false">IF(Entry!I14="","",Entry!I14)</f>
        <v>1.25</v>
      </c>
      <c r="C14" s="68" t="str">
        <f aca="false">IF(Entry!E14="","",Entry!E14)</f>
        <v>L</v>
      </c>
      <c r="D14" s="200" t="str">
        <f aca="false">IF(Entry!A14="","",Entry!A14)</f>
        <v>Stone Mill Rd</v>
      </c>
      <c r="E14" s="192"/>
      <c r="F14" s="81" t="str">
        <f aca="false">IF(G14="","",F13+G14)</f>
        <v/>
      </c>
      <c r="G14" s="201" t="str">
        <f aca="false">IF(Entry!I60="","",Entry!I60)</f>
        <v/>
      </c>
      <c r="H14" s="94" t="str">
        <f aca="false">IF(Entry!E60="","",Entry!E60)</f>
        <v/>
      </c>
      <c r="I14" s="202" t="str">
        <f aca="false">IF(Entry!A60="","",Entry!A60)</f>
        <v/>
      </c>
    </row>
    <row r="15" s="197" customFormat="true" ht="15" hidden="false" customHeight="true" outlineLevel="0" collapsed="false">
      <c r="A15" s="81" t="n">
        <f aca="false">IF(B15="","",A14+B15)</f>
        <v>25.95</v>
      </c>
      <c r="B15" s="203" t="n">
        <f aca="false">IF(Entry!I15="","",Entry!I15)</f>
        <v>1.61</v>
      </c>
      <c r="C15" s="96" t="str">
        <f aca="false">IF(Entry!E15="","",Entry!E15)</f>
        <v>R</v>
      </c>
      <c r="D15" s="204" t="str">
        <f aca="false">IF(Entry!A15="","",Entry!A15)</f>
        <v>CR 29</v>
      </c>
      <c r="E15" s="192"/>
      <c r="F15" s="198" t="str">
        <f aca="false">IF(G15="","",F14+G15)</f>
        <v/>
      </c>
      <c r="G15" s="205" t="str">
        <f aca="false">IF(Entry!I61="","",Entry!I61)</f>
        <v/>
      </c>
      <c r="H15" s="98" t="str">
        <f aca="false">IF(Entry!E61="","",Entry!E61)</f>
        <v/>
      </c>
      <c r="I15" s="206" t="str">
        <f aca="false">IF(Entry!A61="","",Entry!A61)</f>
        <v/>
      </c>
    </row>
    <row r="16" s="197" customFormat="true" ht="15" hidden="false" customHeight="true" outlineLevel="0" collapsed="false">
      <c r="A16" s="198" t="n">
        <f aca="false">IF(B16="","",A15+B16)</f>
        <v>26.94</v>
      </c>
      <c r="B16" s="199" t="n">
        <f aca="false">IF(Entry!I16="","",Entry!I16)</f>
        <v>0.99</v>
      </c>
      <c r="C16" s="68" t="str">
        <f aca="false">IF(Entry!E16="","",Entry!E16)</f>
        <v>L</v>
      </c>
      <c r="D16" s="200" t="str">
        <f aca="false">IF(Entry!A16="","",Entry!A16)</f>
        <v>Hiscox Rd</v>
      </c>
      <c r="E16" s="101" t="s">
        <v>5</v>
      </c>
      <c r="F16" s="81" t="str">
        <f aca="false">IF(G16="","",F15+G16)</f>
        <v/>
      </c>
      <c r="G16" s="201" t="str">
        <f aca="false">IF(Entry!I62="","",Entry!I62)</f>
        <v/>
      </c>
      <c r="H16" s="94" t="str">
        <f aca="false">IF(Entry!E62="","",Entry!E62)</f>
        <v/>
      </c>
      <c r="I16" s="202" t="str">
        <f aca="false">IF(Entry!A62="","",Entry!A62)</f>
        <v/>
      </c>
    </row>
    <row r="17" s="197" customFormat="true" ht="15" hidden="false" customHeight="true" outlineLevel="0" collapsed="false">
      <c r="A17" s="81" t="n">
        <f aca="false">IF(B17="","",A16+B17)</f>
        <v>27.94</v>
      </c>
      <c r="B17" s="203" t="n">
        <f aca="false">IF(Entry!I17="","",Entry!I17)</f>
        <v>1</v>
      </c>
      <c r="C17" s="96" t="str">
        <f aca="false">IF(Entry!E17="","",Entry!E17)</f>
        <v>BR</v>
      </c>
      <c r="D17" s="204" t="str">
        <f aca="false">IF(Entry!A17="","",Entry!A17)</f>
        <v>Fingar Rd</v>
      </c>
      <c r="E17" s="101" t="s">
        <v>6</v>
      </c>
      <c r="F17" s="198" t="str">
        <f aca="false">IF(G17="","",F16+G17)</f>
        <v/>
      </c>
      <c r="G17" s="205" t="str">
        <f aca="false">IF(Entry!I63="","",Entry!I63)</f>
        <v/>
      </c>
      <c r="H17" s="98" t="str">
        <f aca="false">IF(Entry!E63="","",Entry!E63)</f>
        <v/>
      </c>
      <c r="I17" s="206" t="str">
        <f aca="false">IF(Entry!A63="","",Entry!A63)</f>
        <v/>
      </c>
    </row>
    <row r="18" s="197" customFormat="true" ht="15" hidden="false" customHeight="true" outlineLevel="0" collapsed="false">
      <c r="A18" s="198" t="n">
        <f aca="false">IF(B18="","",A17+B18)</f>
        <v>28.6</v>
      </c>
      <c r="B18" s="199" t="n">
        <f aca="false">IF(Entry!I18="","",Entry!I18)</f>
        <v>0.66</v>
      </c>
      <c r="C18" s="68" t="str">
        <f aca="false">IF(Entry!E18="","",Entry!E18)</f>
        <v>R</v>
      </c>
      <c r="D18" s="200" t="str">
        <f aca="false">IF(Entry!A18="","",Entry!A18)</f>
        <v>NY 23 : Catskill</v>
      </c>
      <c r="E18" s="101" t="s">
        <v>7</v>
      </c>
      <c r="F18" s="81" t="str">
        <f aca="false">IF(G18="","",F17+G18)</f>
        <v/>
      </c>
      <c r="G18" s="201" t="str">
        <f aca="false">IF(Entry!I64="","",Entry!I64)</f>
        <v/>
      </c>
      <c r="H18" s="94" t="str">
        <f aca="false">IF(Entry!E64="","",Entry!E64)</f>
        <v/>
      </c>
      <c r="I18" s="202" t="str">
        <f aca="false">IF(Entry!A64="","",Entry!A64)</f>
        <v/>
      </c>
    </row>
    <row r="19" s="197" customFormat="true" ht="15" hidden="false" customHeight="true" outlineLevel="0" collapsed="false">
      <c r="A19" s="81" t="n">
        <f aca="false">IF(B19="","",A18+B19)</f>
        <v>36.16</v>
      </c>
      <c r="B19" s="203" t="n">
        <f aca="false">IF(Entry!I19="","",Entry!I19)</f>
        <v>7.56</v>
      </c>
      <c r="C19" s="96" t="str">
        <f aca="false">IF(Entry!E19="","",Entry!E19)</f>
        <v>L</v>
      </c>
      <c r="D19" s="204" t="str">
        <f aca="false">IF(Entry!A19="","",Entry!A19)</f>
        <v>CR 47</v>
      </c>
      <c r="E19" s="101" t="s">
        <v>8</v>
      </c>
      <c r="F19" s="198" t="str">
        <f aca="false">IF(G19="","",F18+G19)</f>
        <v/>
      </c>
      <c r="G19" s="205" t="str">
        <f aca="false">IF(Entry!I65="","",Entry!I65)</f>
        <v/>
      </c>
      <c r="H19" s="98" t="str">
        <f aca="false">IF(Entry!E65="","",Entry!E65)</f>
        <v/>
      </c>
      <c r="I19" s="206" t="str">
        <f aca="false">IF(Entry!A65="","",Entry!A65)</f>
        <v/>
      </c>
    </row>
    <row r="20" s="197" customFormat="true" ht="15" hidden="false" customHeight="true" outlineLevel="0" collapsed="false">
      <c r="A20" s="198" t="n">
        <f aca="false">IF(B20="","",A19+B20)</f>
        <v>40.44</v>
      </c>
      <c r="B20" s="199" t="n">
        <f aca="false">IF(Entry!I20="","",Entry!I20)</f>
        <v>4.28</v>
      </c>
      <c r="C20" s="68" t="str">
        <f aca="false">IF(Entry!E20="","",Entry!E20)</f>
        <v>R</v>
      </c>
      <c r="D20" s="200" t="str">
        <f aca="false">IF(Entry!A20="","",Entry!A20)</f>
        <v>NY 23A : Pallenville / Haines Falls</v>
      </c>
      <c r="E20" s="101"/>
      <c r="F20" s="81" t="str">
        <f aca="false">IF(G20="","",F19+G20)</f>
        <v/>
      </c>
      <c r="G20" s="201" t="str">
        <f aca="false">IF(Entry!I66="","",Entry!I66)</f>
        <v/>
      </c>
      <c r="H20" s="94" t="str">
        <f aca="false">IF(Entry!E66="","",Entry!E66)</f>
        <v/>
      </c>
      <c r="I20" s="202" t="str">
        <f aca="false">IF(Entry!A66="","",Entry!A66)</f>
        <v/>
      </c>
    </row>
    <row r="21" s="197" customFormat="true" ht="15" hidden="false" customHeight="true" outlineLevel="0" collapsed="false">
      <c r="A21" s="81" t="n">
        <f aca="false">IF(B21="","",A20+B21)</f>
        <v>51.84</v>
      </c>
      <c r="B21" s="203" t="n">
        <f aca="false">IF(Entry!I21="","",Entry!I21)</f>
        <v>11.4</v>
      </c>
      <c r="C21" s="96" t="str">
        <f aca="false">IF(Entry!E21="","",Entry!E21)</f>
        <v>R</v>
      </c>
      <c r="D21" s="204" t="str">
        <f aca="false">IF(Entry!A21="","",Entry!A21)</f>
        <v>CR 25</v>
      </c>
      <c r="E21" s="101" t="s">
        <v>9</v>
      </c>
      <c r="F21" s="198" t="str">
        <f aca="false">IF(G21="","",F20+G21)</f>
        <v/>
      </c>
      <c r="G21" s="205" t="str">
        <f aca="false">IF(Entry!I67="","",Entry!I67)</f>
        <v/>
      </c>
      <c r="H21" s="98" t="str">
        <f aca="false">IF(Entry!E67="","",Entry!E67)</f>
        <v/>
      </c>
      <c r="I21" s="206" t="str">
        <f aca="false">IF(Entry!A67="","",Entry!A67)</f>
        <v/>
      </c>
    </row>
    <row r="22" s="197" customFormat="true" ht="15" hidden="false" customHeight="true" outlineLevel="0" collapsed="false">
      <c r="A22" s="198" t="n">
        <f aca="false">IF(B22="","",A21+B22)</f>
        <v>54.64</v>
      </c>
      <c r="B22" s="199" t="n">
        <f aca="false">IF(Entry!I22="","",Entry!I22)</f>
        <v>2.8</v>
      </c>
      <c r="C22" s="68" t="str">
        <f aca="false">IF(Entry!E22="","",Entry!E22)</f>
        <v>BR</v>
      </c>
      <c r="D22" s="200" t="str">
        <f aca="false">IF(Entry!A22="","",Entry!A22)</f>
        <v>CR 23C : East Jewett</v>
      </c>
      <c r="E22" s="101" t="s">
        <v>10</v>
      </c>
      <c r="F22" s="81" t="str">
        <f aca="false">IF(G22="","",F21+G22)</f>
        <v/>
      </c>
      <c r="G22" s="201" t="str">
        <f aca="false">IF(Entry!I68="","",Entry!I68)</f>
        <v/>
      </c>
      <c r="H22" s="94" t="str">
        <f aca="false">IF(Entry!E68="","",Entry!E68)</f>
        <v/>
      </c>
      <c r="I22" s="202" t="str">
        <f aca="false">IF(Entry!A68="","",Entry!A68)</f>
        <v/>
      </c>
    </row>
    <row r="23" s="197" customFormat="true" ht="15" hidden="false" customHeight="true" outlineLevel="0" collapsed="false">
      <c r="A23" s="81" t="n">
        <f aca="false">IF(B23="","",A22+B23)</f>
        <v>64.49</v>
      </c>
      <c r="B23" s="203" t="n">
        <f aca="false">IF(Entry!I23="","",Entry!I23)</f>
        <v>9.85</v>
      </c>
      <c r="C23" s="96" t="str">
        <f aca="false">IF(Entry!E23="","",Entry!E23)</f>
        <v>L</v>
      </c>
      <c r="D23" s="204" t="str">
        <f aca="false">IF(Entry!A23="","",Entry!A23)</f>
        <v>CR 17 : Jewett</v>
      </c>
      <c r="E23" s="101" t="s">
        <v>11</v>
      </c>
      <c r="F23" s="198" t="str">
        <f aca="false">IF(G23="","",F22+G23)</f>
        <v/>
      </c>
      <c r="G23" s="205" t="str">
        <f aca="false">IF(Entry!I69="","",Entry!I69)</f>
        <v/>
      </c>
      <c r="H23" s="98" t="str">
        <f aca="false">IF(Entry!E69="","",Entry!E69)</f>
        <v/>
      </c>
      <c r="I23" s="206" t="str">
        <f aca="false">IF(Entry!A69="","",Entry!A69)</f>
        <v/>
      </c>
    </row>
    <row r="24" s="197" customFormat="true" ht="15" hidden="false" customHeight="true" outlineLevel="0" collapsed="false">
      <c r="A24" s="198" t="n">
        <f aca="false">IF(B24="","",A23+B24)</f>
        <v>64.58</v>
      </c>
      <c r="B24" s="199" t="n">
        <f aca="false">IF(Entry!I24="","",Entry!I24)</f>
        <v>0.09</v>
      </c>
      <c r="C24" s="68" t="str">
        <f aca="false">IF(Entry!E24="","",Entry!E24)</f>
        <v>R</v>
      </c>
      <c r="D24" s="200" t="str">
        <f aca="false">IF(Entry!A24="","",Entry!A24)</f>
        <v>CR 23C</v>
      </c>
      <c r="E24" s="101" t="s">
        <v>10</v>
      </c>
      <c r="F24" s="81" t="str">
        <f aca="false">IF(G24="","",F23+G24)</f>
        <v/>
      </c>
      <c r="G24" s="201" t="str">
        <f aca="false">IF(Entry!I70="","",Entry!I70)</f>
        <v/>
      </c>
      <c r="H24" s="94" t="str">
        <f aca="false">IF(Entry!E70="","",Entry!E70)</f>
        <v/>
      </c>
      <c r="I24" s="202" t="str">
        <f aca="false">IF(Entry!A70="","",Entry!A70)</f>
        <v/>
      </c>
    </row>
    <row r="25" s="197" customFormat="true" ht="15" hidden="false" customHeight="true" outlineLevel="0" collapsed="false">
      <c r="A25" s="102" t="n">
        <f aca="false">IF(B25="","",A24+B25)</f>
        <v>66.1</v>
      </c>
      <c r="B25" s="207" t="n">
        <f aca="false">IF(Entry!I25="","",Entry!I25)</f>
        <v>1.52</v>
      </c>
      <c r="C25" s="103" t="str">
        <f aca="false">IF(Entry!E25="","",Entry!E25)</f>
        <v>L</v>
      </c>
      <c r="D25" s="208" t="str">
        <f aca="false">IF(Entry!A25="","",Entry!A25)</f>
        <v>CR 13</v>
      </c>
      <c r="E25" s="192"/>
      <c r="F25" s="209" t="str">
        <f aca="false">IF(G25="","",F24+G25)</f>
        <v/>
      </c>
      <c r="G25" s="210" t="str">
        <f aca="false">IF(Entry!I71="","",Entry!I71)</f>
        <v/>
      </c>
      <c r="H25" s="107" t="str">
        <f aca="false">IF(Entry!E71="","",Entry!E71)</f>
        <v/>
      </c>
      <c r="I25" s="211" t="str">
        <f aca="false">IF(Entry!A71="","",Entry!A71)</f>
        <v/>
      </c>
    </row>
    <row r="26" s="197" customFormat="true" ht="15" hidden="false" customHeight="true" outlineLevel="0" collapsed="false">
      <c r="A26" s="212"/>
      <c r="B26" s="213"/>
      <c r="C26" s="214"/>
      <c r="D26" s="215"/>
      <c r="E26" s="114" t="s">
        <v>12</v>
      </c>
      <c r="F26" s="114"/>
      <c r="G26" s="216"/>
      <c r="H26" s="217"/>
      <c r="I26" s="218"/>
    </row>
    <row r="27" s="197" customFormat="true" ht="15" hidden="false" customHeight="true" outlineLevel="0" collapsed="false">
      <c r="A27" s="119" t="n">
        <f aca="false">IF(B27="","",A25+B27)</f>
        <v>68.71</v>
      </c>
      <c r="B27" s="219" t="n">
        <f aca="false">IF(Entry!I26="","",Entry!I26)</f>
        <v>2.61</v>
      </c>
      <c r="C27" s="120" t="str">
        <f aca="false">IF(Entry!E26="","",Entry!E26)</f>
        <v>BR</v>
      </c>
      <c r="D27" s="220" t="str">
        <f aca="false">IF(Entry!A26="","",Entry!A26)</f>
        <v>NY 42 : Lexington</v>
      </c>
      <c r="E27" s="192"/>
      <c r="F27" s="188" t="str">
        <f aca="false">IF(G27="","",F25+G27)</f>
        <v/>
      </c>
      <c r="G27" s="221" t="str">
        <f aca="false">IF(Entry!I72="","",Entry!I72)</f>
        <v/>
      </c>
      <c r="H27" s="124" t="str">
        <f aca="false">IF(Entry!E72="","",Entry!E72)</f>
        <v/>
      </c>
      <c r="I27" s="222" t="str">
        <f aca="false">IF(Entry!A72="","",Entry!A72)</f>
        <v/>
      </c>
    </row>
    <row r="28" s="197" customFormat="true" ht="15" hidden="false" customHeight="true" outlineLevel="0" collapsed="false">
      <c r="A28" s="81" t="n">
        <f aca="false">IF(B28="","",A27+B28)</f>
        <v>79.71</v>
      </c>
      <c r="B28" s="223" t="n">
        <f aca="false">IF(Entry!I27="","",Entry!I27)</f>
        <v>11</v>
      </c>
      <c r="C28" s="96" t="str">
        <f aca="false">IF(Entry!E27="","",Entry!E27)</f>
        <v>R</v>
      </c>
      <c r="D28" s="204" t="str">
        <f aca="false">IF(Entry!A27="","",Entry!A27)</f>
        <v>CR 47 : Shandaken</v>
      </c>
      <c r="E28" s="192"/>
      <c r="F28" s="198" t="str">
        <f aca="false">IF(G28="","",F27+G28)</f>
        <v/>
      </c>
      <c r="G28" s="205" t="str">
        <f aca="false">IF(Entry!I73="","",Entry!I73)</f>
        <v/>
      </c>
      <c r="H28" s="98" t="str">
        <f aca="false">IF(Entry!E73="","",Entry!E73)</f>
        <v/>
      </c>
      <c r="I28" s="206" t="str">
        <f aca="false">IF(Entry!A73="","",Entry!A73)</f>
        <v/>
      </c>
    </row>
    <row r="29" s="197" customFormat="true" ht="15" hidden="false" customHeight="true" outlineLevel="0" collapsed="false">
      <c r="A29" s="198" t="n">
        <f aca="false">IF(B29="","",A28+B29)</f>
        <v>82.73</v>
      </c>
      <c r="B29" s="224" t="n">
        <f aca="false">IF(Entry!I28="","",Entry!I28)</f>
        <v>3.02</v>
      </c>
      <c r="C29" s="68" t="str">
        <f aca="false">IF(Entry!E28="","",Entry!E28)</f>
        <v>R</v>
      </c>
      <c r="D29" s="200" t="str">
        <f aca="false">IF(Entry!A28="","",Entry!A28)</f>
        <v>NY 28 : Big Indian / Fleischmanns / Margaretville</v>
      </c>
      <c r="E29" s="192"/>
      <c r="F29" s="81" t="str">
        <f aca="false">IF(G29="","",F28+G29)</f>
        <v/>
      </c>
      <c r="G29" s="201" t="str">
        <f aca="false">IF(Entry!I74="","",Entry!I74)</f>
        <v/>
      </c>
      <c r="H29" s="94" t="str">
        <f aca="false">IF(Entry!E74="","",Entry!E74)</f>
        <v/>
      </c>
      <c r="I29" s="202" t="str">
        <f aca="false">IF(Entry!A74="","",Entry!A74)</f>
        <v/>
      </c>
    </row>
    <row r="30" s="197" customFormat="true" ht="15" hidden="false" customHeight="true" outlineLevel="0" collapsed="false">
      <c r="A30" s="81" t="n">
        <f aca="false">IF(B30="","",A29+B30)</f>
        <v>98.43</v>
      </c>
      <c r="B30" s="223" t="n">
        <f aca="false">IF(Entry!I29="","",Entry!I29)</f>
        <v>15.7</v>
      </c>
      <c r="C30" s="96" t="str">
        <f aca="false">IF(Entry!E29="","",Entry!E29)</f>
        <v>L</v>
      </c>
      <c r="D30" s="204" t="str">
        <f aca="false">IF(Entry!A29="","",Entry!A29)</f>
        <v>NY 30 : Downsville / Shinhopple</v>
      </c>
      <c r="E30" s="192"/>
      <c r="F30" s="198" t="str">
        <f aca="false">IF(G30="","",F29+G30)</f>
        <v/>
      </c>
      <c r="G30" s="205" t="str">
        <f aca="false">IF(Entry!I75="","",Entry!I75)</f>
        <v/>
      </c>
      <c r="H30" s="98" t="str">
        <f aca="false">IF(Entry!E75="","",Entry!E75)</f>
        <v/>
      </c>
      <c r="I30" s="206" t="str">
        <f aca="false">IF(Entry!A75="","",Entry!A75)</f>
        <v/>
      </c>
    </row>
    <row r="31" s="197" customFormat="true" ht="15" hidden="false" customHeight="true" outlineLevel="0" collapsed="false">
      <c r="A31" s="198" t="n">
        <f aca="false">IF(B31="","",A30+B31)</f>
        <v>136.13</v>
      </c>
      <c r="B31" s="224" t="n">
        <f aca="false">IF(Entry!I30="","",Entry!I30)</f>
        <v>37.7</v>
      </c>
      <c r="C31" s="68" t="str">
        <f aca="false">IF(Entry!E30="","",Entry!E30)</f>
        <v>R</v>
      </c>
      <c r="D31" s="200" t="str">
        <f aca="false">IF(Entry!A30="","",Entry!A30)</f>
        <v>CR 17 : East Branch</v>
      </c>
      <c r="E31" s="192"/>
      <c r="F31" s="81" t="str">
        <f aca="false">IF(G31="","",F30+G31)</f>
        <v/>
      </c>
      <c r="G31" s="201" t="str">
        <f aca="false">IF(Entry!I76="","",Entry!I76)</f>
        <v/>
      </c>
      <c r="H31" s="94" t="str">
        <f aca="false">IF(Entry!E76="","",Entry!E76)</f>
        <v/>
      </c>
      <c r="I31" s="202" t="str">
        <f aca="false">IF(Entry!A76="","",Entry!A76)</f>
        <v/>
      </c>
    </row>
    <row r="32" s="197" customFormat="true" ht="15" hidden="false" customHeight="true" outlineLevel="0" collapsed="false">
      <c r="A32" s="81" t="n">
        <f aca="false">IF(B32="","",A31+B32)</f>
        <v>136.26</v>
      </c>
      <c r="B32" s="223" t="n">
        <f aca="false">IF(Entry!I31="","",Entry!I31)</f>
        <v>0.13</v>
      </c>
      <c r="C32" s="96" t="str">
        <f aca="false">IF(Entry!E31="","",Entry!E31)</f>
        <v>BL</v>
      </c>
      <c r="D32" s="204" t="str">
        <f aca="false">IF(Entry!A31="","",Entry!A31)</f>
        <v>NY 17 : Fishs Eddy</v>
      </c>
      <c r="E32" s="192"/>
      <c r="F32" s="198" t="str">
        <f aca="false">IF(G32="","",F31+G32)</f>
        <v/>
      </c>
      <c r="G32" s="205" t="str">
        <f aca="false">IF(Entry!I77="","",Entry!I77)</f>
        <v/>
      </c>
      <c r="H32" s="98" t="str">
        <f aca="false">IF(Entry!E77="","",Entry!E77)</f>
        <v/>
      </c>
      <c r="I32" s="206" t="str">
        <f aca="false">IF(Entry!A77="","",Entry!A77)</f>
        <v/>
      </c>
    </row>
    <row r="33" s="197" customFormat="true" ht="15" hidden="false" customHeight="true" outlineLevel="0" collapsed="false">
      <c r="A33" s="198" t="n">
        <f aca="false">IF(B33="","",A32+B33)</f>
        <v>147.26</v>
      </c>
      <c r="B33" s="224" t="n">
        <f aca="false">IF(Entry!I32="","",Entry!I32)</f>
        <v>11</v>
      </c>
      <c r="C33" s="68" t="str">
        <f aca="false">IF(Entry!E32="","",Entry!E32)</f>
        <v>BR</v>
      </c>
      <c r="D33" s="200" t="str">
        <f aca="false">IF(Entry!A32="","",Entry!A32)</f>
        <v>Exit 87 : Hancock</v>
      </c>
      <c r="E33" s="192"/>
      <c r="F33" s="81" t="str">
        <f aca="false">IF(G33="","",F32+G33)</f>
        <v/>
      </c>
      <c r="G33" s="201" t="str">
        <f aca="false">IF(Entry!I78="","",Entry!I78)</f>
        <v/>
      </c>
      <c r="H33" s="94" t="str">
        <f aca="false">IF(Entry!E78="","",Entry!E78)</f>
        <v/>
      </c>
      <c r="I33" s="202" t="str">
        <f aca="false">IF(Entry!A78="","",Entry!A78)</f>
        <v/>
      </c>
    </row>
    <row r="34" s="197" customFormat="true" ht="15" hidden="false" customHeight="true" outlineLevel="0" collapsed="false">
      <c r="A34" s="81" t="n">
        <f aca="false">IF(B34="","",A33+B34)</f>
        <v>147.44</v>
      </c>
      <c r="B34" s="223" t="n">
        <f aca="false">IF(Entry!I33="","",Entry!I33)</f>
        <v>0.18</v>
      </c>
      <c r="C34" s="96" t="str">
        <f aca="false">IF(Entry!E33="","",Entry!E33)</f>
        <v>L</v>
      </c>
      <c r="D34" s="204" t="str">
        <f aca="false">IF(Entry!A33="","",Entry!A33)</f>
        <v>CR 67</v>
      </c>
      <c r="E34" s="192"/>
      <c r="F34" s="198" t="str">
        <f aca="false">IF(G34="","",F33+G34)</f>
        <v/>
      </c>
      <c r="G34" s="205" t="str">
        <f aca="false">IF(Entry!I79="","",Entry!I79)</f>
        <v/>
      </c>
      <c r="H34" s="98" t="str">
        <f aca="false">IF(Entry!E79="","",Entry!E79)</f>
        <v/>
      </c>
      <c r="I34" s="206" t="str">
        <f aca="false">IF(Entry!A79="","",Entry!A79)</f>
        <v/>
      </c>
    </row>
    <row r="35" s="197" customFormat="true" ht="15" hidden="false" customHeight="true" outlineLevel="0" collapsed="false">
      <c r="A35" s="198" t="n">
        <f aca="false">IF(B35="","",A34+B35)</f>
        <v>147.55</v>
      </c>
      <c r="B35" s="224" t="n">
        <f aca="false">IF(Entry!I34="","",Entry!I34)</f>
        <v>0.11</v>
      </c>
      <c r="C35" s="68" t="str">
        <f aca="false">IF(Entry!E34="","",Entry!E34)</f>
        <v>L</v>
      </c>
      <c r="D35" s="200" t="str">
        <f aca="false">IF(Entry!A34="","",Entry!A34)</f>
        <v>NY 97</v>
      </c>
      <c r="E35" s="192"/>
      <c r="F35" s="81" t="str">
        <f aca="false">IF(G35="","",F34+G35)</f>
        <v/>
      </c>
      <c r="G35" s="201" t="str">
        <f aca="false">IF(Entry!I80="","",Entry!I80)</f>
        <v/>
      </c>
      <c r="H35" s="94" t="str">
        <f aca="false">IF(Entry!E80="","",Entry!E80)</f>
        <v/>
      </c>
      <c r="I35" s="202" t="str">
        <f aca="false">IF(Entry!A80="","",Entry!A80)</f>
        <v/>
      </c>
    </row>
    <row r="36" s="197" customFormat="true" ht="15" hidden="false" customHeight="true" outlineLevel="0" collapsed="false">
      <c r="A36" s="81" t="n">
        <f aca="false">IF(B36="","",A35+B36)</f>
        <v>148.01</v>
      </c>
      <c r="B36" s="223" t="n">
        <f aca="false">IF(Entry!I35="","",Entry!I35)</f>
        <v>0.46</v>
      </c>
      <c r="C36" s="96" t="str">
        <f aca="false">IF(Entry!E35="","",Entry!E35)</f>
        <v>R</v>
      </c>
      <c r="D36" s="204" t="str">
        <f aca="false">IF(Entry!A35="","",Entry!A35)</f>
        <v>Pennsylvania Ave</v>
      </c>
      <c r="E36" s="192"/>
      <c r="F36" s="198" t="str">
        <f aca="false">IF(G36="","",F35+G36)</f>
        <v/>
      </c>
      <c r="G36" s="205" t="str">
        <f aca="false">IF(Entry!I81="","",Entry!I81)</f>
        <v/>
      </c>
      <c r="H36" s="98" t="str">
        <f aca="false">IF(Entry!E81="","",Entry!E81)</f>
        <v/>
      </c>
      <c r="I36" s="206" t="str">
        <f aca="false">IF(Entry!A81="","",Entry!A81)</f>
        <v/>
      </c>
    </row>
    <row r="37" s="197" customFormat="true" ht="15" hidden="false" customHeight="true" outlineLevel="0" collapsed="false">
      <c r="A37" s="198" t="n">
        <f aca="false">IF(B37="","",A36+B37)</f>
        <v>148.26</v>
      </c>
      <c r="B37" s="224" t="n">
        <f aca="false">IF(Entry!I36="","",Entry!I36)</f>
        <v>0.25</v>
      </c>
      <c r="C37" s="68" t="str">
        <f aca="false">IF(Entry!E36="","",Entry!E36)</f>
        <v>S</v>
      </c>
      <c r="D37" s="200" t="str">
        <f aca="false">IF(Entry!A36="","",Entry!A36)</f>
        <v>PA 191</v>
      </c>
      <c r="E37" s="192"/>
      <c r="F37" s="81" t="str">
        <f aca="false">IF(G37="","",F36+G37)</f>
        <v/>
      </c>
      <c r="G37" s="201" t="str">
        <f aca="false">IF(Entry!I82="","",Entry!I82)</f>
        <v/>
      </c>
      <c r="H37" s="94" t="str">
        <f aca="false">IF(Entry!E82="","",Entry!E82)</f>
        <v/>
      </c>
      <c r="I37" s="202" t="str">
        <f aca="false">IF(Entry!A82="","",Entry!A82)</f>
        <v/>
      </c>
    </row>
    <row r="38" s="197" customFormat="true" ht="15" hidden="false" customHeight="true" outlineLevel="0" collapsed="false">
      <c r="A38" s="81" t="n">
        <f aca="false">IF(B38="","",A37+B38)</f>
        <v>149.34</v>
      </c>
      <c r="B38" s="223" t="n">
        <f aca="false">IF(Entry!I37="","",Entry!I37)</f>
        <v>1.08</v>
      </c>
      <c r="C38" s="96" t="str">
        <f aca="false">IF(Entry!E37="","",Entry!E37)</f>
        <v>R</v>
      </c>
      <c r="D38" s="204" t="str">
        <f aca="false">IF(Entry!A37="","",Entry!A37)</f>
        <v>PA 370 : Starlight / Preston Park</v>
      </c>
      <c r="E38" s="192"/>
      <c r="F38" s="198" t="str">
        <f aca="false">IF(G38="","",F37+G38)</f>
        <v/>
      </c>
      <c r="G38" s="205" t="str">
        <f aca="false">IF(Entry!I83="","",Entry!I83)</f>
        <v/>
      </c>
      <c r="H38" s="98" t="str">
        <f aca="false">IF(Entry!E83="","",Entry!E83)</f>
        <v/>
      </c>
      <c r="I38" s="206" t="str">
        <f aca="false">IF(Entry!A83="","",Entry!A83)</f>
        <v/>
      </c>
    </row>
    <row r="39" s="197" customFormat="true" ht="15" hidden="false" customHeight="true" outlineLevel="0" collapsed="false">
      <c r="A39" s="198" t="n">
        <f aca="false">IF(B39="","",A38+B39)</f>
        <v>155.49</v>
      </c>
      <c r="B39" s="224" t="n">
        <f aca="false">IF(Entry!I38="","",Entry!I38)</f>
        <v>6.15</v>
      </c>
      <c r="C39" s="68" t="str">
        <f aca="false">IF(Entry!E38="","",Entry!E38)</f>
        <v>L</v>
      </c>
      <c r="D39" s="200" t="str">
        <f aca="false">IF(Entry!A38="","",Entry!A38)</f>
        <v>PA 247 : Lake Como</v>
      </c>
      <c r="E39" s="192"/>
      <c r="F39" s="81" t="str">
        <f aca="false">IF(G39="","",F38+G39)</f>
        <v/>
      </c>
      <c r="G39" s="201" t="str">
        <f aca="false">IF(Entry!I84="","",Entry!I84)</f>
        <v/>
      </c>
      <c r="H39" s="94" t="str">
        <f aca="false">IF(Entry!E84="","",Entry!E84)</f>
        <v/>
      </c>
      <c r="I39" s="202" t="str">
        <f aca="false">IF(Entry!A84="","",Entry!A84)</f>
        <v/>
      </c>
    </row>
    <row r="40" s="197" customFormat="true" ht="15" hidden="false" customHeight="true" outlineLevel="0" collapsed="false">
      <c r="A40" s="81" t="n">
        <f aca="false">IF(B40="","",A39+B40)</f>
        <v>167.09</v>
      </c>
      <c r="B40" s="223" t="n">
        <f aca="false">IF(Entry!I39="","",Entry!I39)</f>
        <v>11.6</v>
      </c>
      <c r="C40" s="96" t="str">
        <f aca="false">IF(Entry!E39="","",Entry!E39)</f>
        <v>R</v>
      </c>
      <c r="D40" s="204" t="str">
        <f aca="false">IF(Entry!A39="","",Entry!A39)</f>
        <v>PA 371 : Pleasant Mount / Herrick Ctr</v>
      </c>
      <c r="E40" s="192"/>
      <c r="F40" s="198" t="str">
        <f aca="false">IF(G40="","",F39+G40)</f>
        <v/>
      </c>
      <c r="G40" s="205" t="str">
        <f aca="false">IF(Entry!I85="","",Entry!I85)</f>
        <v/>
      </c>
      <c r="H40" s="98" t="str">
        <f aca="false">IF(Entry!E85="","",Entry!E85)</f>
        <v/>
      </c>
      <c r="I40" s="206" t="str">
        <f aca="false">IF(Entry!A85="","",Entry!A85)</f>
        <v/>
      </c>
    </row>
    <row r="41" s="197" customFormat="true" ht="15" hidden="false" customHeight="true" outlineLevel="0" collapsed="false">
      <c r="A41" s="198" t="n">
        <f aca="false">IF(B41="","",A40+B41)</f>
        <v>174.36</v>
      </c>
      <c r="B41" s="224" t="n">
        <f aca="false">IF(Entry!I40="","",Entry!I40)</f>
        <v>7.27</v>
      </c>
      <c r="C41" s="68" t="str">
        <f aca="false">IF(Entry!E40="","",Entry!E40)</f>
        <v>BL</v>
      </c>
      <c r="D41" s="200" t="str">
        <f aca="false">IF(Entry!A40="","",Entry!A40)</f>
        <v>PA 374 : Lenoxville</v>
      </c>
      <c r="E41" s="192"/>
      <c r="F41" s="81" t="str">
        <f aca="false">IF(G41="","",F40+G41)</f>
        <v/>
      </c>
      <c r="G41" s="201" t="str">
        <f aca="false">IF(Entry!I86="","",Entry!I86)</f>
        <v/>
      </c>
      <c r="H41" s="94" t="str">
        <f aca="false">IF(Entry!E86="","",Entry!E86)</f>
        <v/>
      </c>
      <c r="I41" s="202" t="str">
        <f aca="false">IF(Entry!A86="","",Entry!A86)</f>
        <v/>
      </c>
    </row>
    <row r="42" s="197" customFormat="true" ht="15" hidden="false" customHeight="true" outlineLevel="0" collapsed="false">
      <c r="A42" s="81" t="n">
        <f aca="false">IF(B42="","",A41+B42)</f>
        <v>192.06</v>
      </c>
      <c r="B42" s="223" t="n">
        <f aca="false">IF(Entry!I41="","",Entry!I41)</f>
        <v>17.7</v>
      </c>
      <c r="C42" s="96" t="str">
        <f aca="false">IF(Entry!E41="","",Entry!E41)</f>
        <v>L</v>
      </c>
      <c r="D42" s="204" t="str">
        <f aca="false">IF(Entry!A41="","",Entry!A41)</f>
        <v>PA 92 : Nicholson</v>
      </c>
      <c r="E42" s="192"/>
      <c r="F42" s="198" t="str">
        <f aca="false">IF(G42="","",F41+G42)</f>
        <v/>
      </c>
      <c r="G42" s="205" t="str">
        <f aca="false">IF(Entry!I87="","",Entry!I87)</f>
        <v/>
      </c>
      <c r="H42" s="98" t="str">
        <f aca="false">IF(Entry!E87="","",Entry!E87)</f>
        <v/>
      </c>
      <c r="I42" s="206" t="str">
        <f aca="false">IF(Entry!A87="","",Entry!A87)</f>
        <v/>
      </c>
    </row>
    <row r="43" s="197" customFormat="true" ht="15" hidden="false" customHeight="true" outlineLevel="0" collapsed="false">
      <c r="A43" s="198" t="n">
        <f aca="false">IF(B43="","",A42+B43)</f>
        <v>205.46</v>
      </c>
      <c r="B43" s="224" t="n">
        <f aca="false">IF(Entry!I42="","",Entry!I42)</f>
        <v>13.4</v>
      </c>
      <c r="C43" s="68" t="str">
        <f aca="false">IF(Entry!E42="","",Entry!E42)</f>
        <v>R</v>
      </c>
      <c r="D43" s="200" t="str">
        <f aca="false">IF(Entry!A42="","",Entry!A42)</f>
        <v>US 6 : Tunkhannock</v>
      </c>
      <c r="E43" s="192"/>
      <c r="F43" s="81" t="str">
        <f aca="false">IF(G43="","",F42+G43)</f>
        <v/>
      </c>
      <c r="G43" s="201" t="str">
        <f aca="false">IF(Entry!I88="","",Entry!I88)</f>
        <v/>
      </c>
      <c r="H43" s="94" t="str">
        <f aca="false">IF(Entry!E88="","",Entry!E88)</f>
        <v/>
      </c>
      <c r="I43" s="202" t="str">
        <f aca="false">IF(Entry!A88="","",Entry!A88)</f>
        <v/>
      </c>
    </row>
    <row r="44" s="197" customFormat="true" ht="15" hidden="false" customHeight="true" outlineLevel="0" collapsed="false">
      <c r="A44" s="81" t="n">
        <f aca="false">IF(B44="","",A43+B44)</f>
        <v>208.48</v>
      </c>
      <c r="B44" s="223" t="n">
        <f aca="false">IF(Entry!I43="","",Entry!I43)</f>
        <v>3.02</v>
      </c>
      <c r="C44" s="96" t="str">
        <f aca="false">IF(Entry!E43="","",Entry!E43)</f>
        <v>L</v>
      </c>
      <c r="D44" s="204" t="str">
        <f aca="false">IF(Entry!A43="","",Entry!A43)</f>
        <v>PA 29</v>
      </c>
      <c r="E44" s="192"/>
      <c r="F44" s="198" t="str">
        <f aca="false">IF(G44="","",F43+G44)</f>
        <v/>
      </c>
      <c r="G44" s="205" t="str">
        <f aca="false">IF(Entry!I89="","",Entry!I89)</f>
        <v/>
      </c>
      <c r="H44" s="98" t="str">
        <f aca="false">IF(Entry!E89="","",Entry!E89)</f>
        <v/>
      </c>
      <c r="I44" s="206" t="str">
        <f aca="false">IF(Entry!A89="","",Entry!A89)</f>
        <v/>
      </c>
    </row>
    <row r="45" s="197" customFormat="true" ht="15" hidden="false" customHeight="true" outlineLevel="0" collapsed="false">
      <c r="A45" s="198" t="n">
        <f aca="false">IF(B45="","",A44+B45)</f>
        <v>210.67</v>
      </c>
      <c r="B45" s="224" t="n">
        <f aca="false">IF(Entry!I44="","",Entry!I44)</f>
        <v>2.19</v>
      </c>
      <c r="C45" s="68" t="str">
        <f aca="false">IF(Entry!E44="","",Entry!E44)</f>
        <v>Finish</v>
      </c>
      <c r="D45" s="200" t="str">
        <f aca="false">IF(Entry!A44="","",Entry!A44)</f>
        <v>Shadowbrook Inn</v>
      </c>
      <c r="E45" s="192"/>
      <c r="F45" s="81" t="str">
        <f aca="false">IF(G45="","",F44+G45)</f>
        <v/>
      </c>
      <c r="G45" s="201" t="str">
        <f aca="false">IF(Entry!I90="","",Entry!I90)</f>
        <v/>
      </c>
      <c r="H45" s="94" t="str">
        <f aca="false">IF(Entry!E90="","",Entry!E90)</f>
        <v/>
      </c>
      <c r="I45" s="202" t="str">
        <f aca="false">IF(Entry!A90="","",Entry!A90)</f>
        <v/>
      </c>
    </row>
    <row r="46" s="197" customFormat="true" ht="15" hidden="false" customHeight="true" outlineLevel="0" collapsed="false">
      <c r="A46" s="81" t="str">
        <f aca="false">IF(B46="","",A45+B46)</f>
        <v/>
      </c>
      <c r="B46" s="223" t="str">
        <f aca="false">IF(Entry!I45="","",Entry!I45)</f>
        <v/>
      </c>
      <c r="C46" s="96" t="str">
        <f aca="false">IF(Entry!E45="","",Entry!E45)</f>
        <v/>
      </c>
      <c r="D46" s="204" t="str">
        <f aca="false">IF(Entry!A45="","",Entry!A45)</f>
        <v/>
      </c>
      <c r="E46" s="192"/>
      <c r="F46" s="198" t="str">
        <f aca="false">IF(G46="","",F45+G46)</f>
        <v/>
      </c>
      <c r="G46" s="205" t="str">
        <f aca="false">IF(Entry!I91="","",Entry!I91)</f>
        <v/>
      </c>
      <c r="H46" s="98" t="str">
        <f aca="false">IF(Entry!E91="","",Entry!E91)</f>
        <v/>
      </c>
      <c r="I46" s="206" t="str">
        <f aca="false">IF(Entry!A91="","",Entry!A91)</f>
        <v/>
      </c>
    </row>
    <row r="47" s="197" customFormat="true" ht="15" hidden="false" customHeight="true" outlineLevel="0" collapsed="false">
      <c r="A47" s="198" t="str">
        <f aca="false">IF(B47="","",A46+B47)</f>
        <v/>
      </c>
      <c r="B47" s="224" t="str">
        <f aca="false">IF(Entry!I46="","",Entry!I46)</f>
        <v/>
      </c>
      <c r="C47" s="68" t="str">
        <f aca="false">IF(Entry!E46="","",Entry!E46)</f>
        <v/>
      </c>
      <c r="D47" s="200" t="str">
        <f aca="false">IF(Entry!A46="","",Entry!A46)</f>
        <v/>
      </c>
      <c r="E47" s="192"/>
      <c r="F47" s="81" t="str">
        <f aca="false">IF(G47="","",F46+G47)</f>
        <v/>
      </c>
      <c r="G47" s="201" t="str">
        <f aca="false">IF(Entry!I92="","",Entry!I92)</f>
        <v/>
      </c>
      <c r="H47" s="94" t="str">
        <f aca="false">IF(Entry!E92="","",Entry!E92)</f>
        <v/>
      </c>
      <c r="I47" s="202" t="str">
        <f aca="false">IF(Entry!A92="","",Entry!A92)</f>
        <v/>
      </c>
    </row>
    <row r="48" s="197" customFormat="true" ht="15" hidden="false" customHeight="true" outlineLevel="0" collapsed="false">
      <c r="A48" s="81" t="str">
        <f aca="false">IF(B48="","",A47+B48)</f>
        <v/>
      </c>
      <c r="B48" s="223" t="str">
        <f aca="false">IF(Entry!I47="","",Entry!I47)</f>
        <v/>
      </c>
      <c r="C48" s="96" t="str">
        <f aca="false">IF(Entry!E47="","",Entry!E47)</f>
        <v/>
      </c>
      <c r="D48" s="204" t="str">
        <f aca="false">IF(Entry!A47="","",Entry!A47)</f>
        <v/>
      </c>
      <c r="E48" s="192"/>
      <c r="F48" s="225" t="str">
        <f aca="false">IF(G48="","",F47+G48)</f>
        <v/>
      </c>
      <c r="G48" s="68" t="str">
        <f aca="false">IF(Entry!I93="","",Entry!I93)</f>
        <v/>
      </c>
      <c r="H48" s="98" t="str">
        <f aca="false">IF(Entry!E93="","",Entry!E93)</f>
        <v/>
      </c>
      <c r="I48" s="206" t="str">
        <f aca="false">IF(Entry!A93="","",Entry!A93)</f>
        <v/>
      </c>
    </row>
    <row r="49" s="197" customFormat="true" ht="15" hidden="false" customHeight="true" outlineLevel="0" collapsed="false">
      <c r="A49" s="198" t="str">
        <f aca="false">IF(B49="","",A48+B49)</f>
        <v/>
      </c>
      <c r="B49" s="224" t="str">
        <f aca="false">IF(Entry!I48="","",Entry!I48)</f>
        <v/>
      </c>
      <c r="C49" s="68" t="str">
        <f aca="false">IF(Entry!E48="","",Entry!E48)</f>
        <v/>
      </c>
      <c r="D49" s="200" t="str">
        <f aca="false">IF(Entry!A48="","",Entry!A48)</f>
        <v/>
      </c>
      <c r="E49" s="192"/>
      <c r="F49" s="226" t="str">
        <f aca="false">IF(G49="","",F48+G49)</f>
        <v/>
      </c>
      <c r="G49" s="96" t="str">
        <f aca="false">IF(Entry!I94="","",Entry!I94)</f>
        <v/>
      </c>
      <c r="H49" s="94" t="str">
        <f aca="false">IF(Entry!E94="","",Entry!E94)</f>
        <v/>
      </c>
      <c r="I49" s="202" t="str">
        <f aca="false">IF(Entry!A94="","",Entry!A94)</f>
        <v/>
      </c>
    </row>
    <row r="50" s="197" customFormat="true" ht="15" hidden="false" customHeight="true" outlineLevel="0" collapsed="false">
      <c r="A50" s="81" t="str">
        <f aca="false">IF(B50="","",A49+B50)</f>
        <v/>
      </c>
      <c r="B50" s="223" t="str">
        <f aca="false">IF(Entry!I49="","",Entry!I49)</f>
        <v/>
      </c>
      <c r="C50" s="96" t="str">
        <f aca="false">IF(Entry!E49="","",Entry!E49)</f>
        <v/>
      </c>
      <c r="D50" s="204" t="str">
        <f aca="false">IF(Entry!A49="","",Entry!A49)</f>
        <v/>
      </c>
      <c r="E50" s="192"/>
      <c r="F50" s="225" t="str">
        <f aca="false">IF(G50="","",F49+G50)</f>
        <v/>
      </c>
      <c r="G50" s="68" t="str">
        <f aca="false">IF(Entry!I95="","",Entry!I95)</f>
        <v/>
      </c>
      <c r="H50" s="98" t="str">
        <f aca="false">IF(Entry!E95="","",Entry!E95)</f>
        <v/>
      </c>
      <c r="I50" s="206" t="str">
        <f aca="false">IF(Entry!A95="","",Entry!A95)</f>
        <v/>
      </c>
    </row>
    <row r="51" s="197" customFormat="true" ht="15" hidden="false" customHeight="true" outlineLevel="0" collapsed="false">
      <c r="A51" s="209" t="str">
        <f aca="false">IF(B51="","",A50+B51)</f>
        <v/>
      </c>
      <c r="B51" s="227" t="str">
        <f aca="false">IF(Entry!I50="","",Entry!I50)</f>
        <v/>
      </c>
      <c r="C51" s="130" t="str">
        <f aca="false">IF(Entry!E50="","",Entry!E50)</f>
        <v/>
      </c>
      <c r="D51" s="228" t="str">
        <f aca="false">IF(Entry!A50="","",Entry!A50)</f>
        <v/>
      </c>
      <c r="E51" s="192"/>
      <c r="F51" s="229" t="str">
        <f aca="false">IF(G51="","",F50+G51)</f>
        <v/>
      </c>
      <c r="G51" s="103" t="str">
        <f aca="false">IF(Entry!I96="","",Entry!I96)</f>
        <v/>
      </c>
      <c r="H51" s="133" t="str">
        <f aca="false">IF(Entry!E96="","",Entry!E96)</f>
        <v/>
      </c>
      <c r="I51" s="230" t="str">
        <f aca="false">IF(Entry!A96="","",Entry!A96)</f>
        <v/>
      </c>
    </row>
    <row r="52" customFormat="false" ht="12.75" hidden="false" customHeight="true" outlineLevel="0" collapsed="false">
      <c r="A52" s="231" t="str">
        <f aca="false">IF(B52="","",F51+B52)</f>
        <v/>
      </c>
      <c r="B52" s="232" t="str">
        <f aca="false">IF(Entry!I97="","",Entry!I97)</f>
        <v/>
      </c>
      <c r="C52" s="136" t="str">
        <f aca="false">IF(Entry!E97="","",Entry!E97)</f>
        <v/>
      </c>
      <c r="D52" s="233" t="str">
        <f aca="false">IF(Entry!A97="","",Entry!A97)</f>
        <v/>
      </c>
      <c r="E52" s="234"/>
      <c r="F52" s="235"/>
      <c r="G52" s="236"/>
      <c r="H52" s="235"/>
      <c r="I52" s="235"/>
    </row>
    <row r="53" customFormat="false" ht="12.75" hidden="false" customHeight="true" outlineLevel="0" collapsed="false">
      <c r="A53" s="237" t="str">
        <f aca="false">IF(B53="","",A52+B53)</f>
        <v/>
      </c>
      <c r="B53" s="238" t="str">
        <f aca="false">IF(Entry!I98="","",Entry!I98)</f>
        <v/>
      </c>
      <c r="C53" s="144" t="str">
        <f aca="false">IF(Entry!E98="","",Entry!E98)</f>
        <v/>
      </c>
      <c r="D53" s="239" t="str">
        <f aca="false">IF(Entry!A98="","",Entry!A98)</f>
        <v/>
      </c>
      <c r="E53" s="240"/>
      <c r="F53" s="241"/>
      <c r="G53" s="241"/>
      <c r="H53" s="241"/>
      <c r="I53" s="241"/>
    </row>
    <row r="54" customFormat="false" ht="12.75" hidden="false" customHeight="true" outlineLevel="0" collapsed="false">
      <c r="A54" s="242" t="str">
        <f aca="false">IF(B54="","",A53+B54)</f>
        <v/>
      </c>
      <c r="B54" s="183" t="str">
        <f aca="false">IF(Entry!I99="","",Entry!I99)</f>
        <v/>
      </c>
      <c r="C54" s="150" t="str">
        <f aca="false">IF(Entry!E99="","",Entry!E99)</f>
        <v/>
      </c>
      <c r="D54" s="243" t="str">
        <f aca="false">IF(Entry!A99="","",Entry!A99)</f>
        <v/>
      </c>
      <c r="E54" s="240"/>
      <c r="F54" s="241"/>
      <c r="G54" s="241"/>
      <c r="H54" s="241"/>
      <c r="I54" s="241"/>
    </row>
    <row r="55" customFormat="false" ht="12.75" hidden="false" customHeight="true" outlineLevel="0" collapsed="false">
      <c r="A55" s="237" t="str">
        <f aca="false">IF(B55="","",A54+B55)</f>
        <v/>
      </c>
      <c r="B55" s="238" t="str">
        <f aca="false">IF(Entry!I100="","",Entry!I100)</f>
        <v/>
      </c>
      <c r="C55" s="144" t="str">
        <f aca="false">IF(Entry!E100="","",Entry!E100)</f>
        <v/>
      </c>
      <c r="D55" s="239" t="str">
        <f aca="false">IF(Entry!A100="","",Entry!A100)</f>
        <v/>
      </c>
      <c r="E55" s="240"/>
      <c r="F55" s="241"/>
      <c r="G55" s="241"/>
      <c r="H55" s="241"/>
      <c r="I55" s="241"/>
    </row>
    <row r="56" customFormat="false" ht="12.75" hidden="false" customHeight="true" outlineLevel="0" collapsed="false">
      <c r="A56" s="242" t="str">
        <f aca="false">IF(B56="","",A55+B56)</f>
        <v/>
      </c>
      <c r="B56" s="183" t="str">
        <f aca="false">IF(Entry!I101="","",Entry!I101)</f>
        <v/>
      </c>
      <c r="C56" s="150" t="str">
        <f aca="false">IF(Entry!E101="","",Entry!E101)</f>
        <v/>
      </c>
      <c r="D56" s="243" t="str">
        <f aca="false">IF(Entry!A101="","",Entry!A101)</f>
        <v/>
      </c>
      <c r="E56" s="240"/>
      <c r="F56" s="241"/>
      <c r="G56" s="241"/>
      <c r="H56" s="241"/>
      <c r="I56" s="241"/>
    </row>
    <row r="57" customFormat="false" ht="12.75" hidden="false" customHeight="true" outlineLevel="0" collapsed="false">
      <c r="A57" s="237" t="str">
        <f aca="false">IF(B57="","",A56+B57)</f>
        <v/>
      </c>
      <c r="B57" s="238" t="str">
        <f aca="false">IF(Entry!I102="","",Entry!I102)</f>
        <v/>
      </c>
      <c r="C57" s="144" t="str">
        <f aca="false">IF(Entry!E102="","",Entry!E102)</f>
        <v/>
      </c>
      <c r="D57" s="239" t="str">
        <f aca="false">IF(Entry!A102="","",Entry!A102)</f>
        <v/>
      </c>
      <c r="E57" s="240"/>
      <c r="F57" s="241"/>
      <c r="G57" s="241"/>
      <c r="H57" s="241"/>
      <c r="I57" s="241"/>
    </row>
    <row r="58" customFormat="false" ht="12.75" hidden="false" customHeight="true" outlineLevel="0" collapsed="false">
      <c r="A58" s="242" t="str">
        <f aca="false">IF(B58="","",A57+B58)</f>
        <v/>
      </c>
      <c r="B58" s="183" t="str">
        <f aca="false">IF(Entry!I103="","",Entry!I103)</f>
        <v/>
      </c>
      <c r="C58" s="150" t="str">
        <f aca="false">IF(Entry!E103="","",Entry!E103)</f>
        <v/>
      </c>
      <c r="D58" s="243" t="str">
        <f aca="false">IF(Entry!A103="","",Entry!A103)</f>
        <v/>
      </c>
      <c r="E58" s="240"/>
      <c r="F58" s="241"/>
      <c r="G58" s="241"/>
      <c r="H58" s="241"/>
      <c r="I58" s="241"/>
    </row>
    <row r="59" customFormat="false" ht="12.75" hidden="false" customHeight="true" outlineLevel="0" collapsed="false">
      <c r="A59" s="237" t="str">
        <f aca="false">IF(B59="","",A58+B59)</f>
        <v/>
      </c>
      <c r="B59" s="238" t="str">
        <f aca="false">IF(Entry!I104="","",Entry!I104)</f>
        <v/>
      </c>
      <c r="C59" s="144" t="str">
        <f aca="false">IF(Entry!E104="","",Entry!E104)</f>
        <v/>
      </c>
      <c r="D59" s="239" t="str">
        <f aca="false">IF(Entry!A104="","",Entry!A104)</f>
        <v/>
      </c>
      <c r="E59" s="240"/>
      <c r="F59" s="241"/>
      <c r="G59" s="241"/>
      <c r="H59" s="241"/>
      <c r="I59" s="241"/>
    </row>
    <row r="60" customFormat="false" ht="12.75" hidden="false" customHeight="true" outlineLevel="0" collapsed="false">
      <c r="A60" s="242" t="str">
        <f aca="false">IF(B60="","",A59+B60)</f>
        <v/>
      </c>
      <c r="B60" s="183" t="str">
        <f aca="false">IF(Entry!I105="","",Entry!I105)</f>
        <v/>
      </c>
      <c r="C60" s="150" t="str">
        <f aca="false">IF(Entry!E105="","",Entry!E105)</f>
        <v/>
      </c>
      <c r="D60" s="243" t="str">
        <f aca="false">IF(Entry!A105="","",Entry!A105)</f>
        <v/>
      </c>
      <c r="E60" s="240"/>
      <c r="F60" s="241"/>
      <c r="G60" s="241"/>
      <c r="H60" s="241"/>
      <c r="I60" s="241"/>
    </row>
    <row r="61" customFormat="false" ht="12.75" hidden="false" customHeight="true" outlineLevel="0" collapsed="false">
      <c r="A61" s="237" t="str">
        <f aca="false">IF(B61="","",A60+B61)</f>
        <v/>
      </c>
      <c r="B61" s="238" t="str">
        <f aca="false">IF(Entry!I106="","",Entry!I106)</f>
        <v/>
      </c>
      <c r="C61" s="144" t="str">
        <f aca="false">IF(Entry!E106="","",Entry!E106)</f>
        <v/>
      </c>
      <c r="D61" s="239" t="str">
        <f aca="false">IF(Entry!A106="","",Entry!A106)</f>
        <v/>
      </c>
      <c r="E61" s="240"/>
      <c r="F61" s="241"/>
      <c r="G61" s="241"/>
      <c r="H61" s="241"/>
      <c r="I61" s="241"/>
    </row>
    <row r="62" customFormat="false" ht="12.75" hidden="false" customHeight="true" outlineLevel="0" collapsed="false">
      <c r="A62" s="242" t="str">
        <f aca="false">IF(B62="","",A61+B62)</f>
        <v/>
      </c>
      <c r="B62" s="183" t="str">
        <f aca="false">IF(Entry!I107="","",Entry!I107)</f>
        <v/>
      </c>
      <c r="C62" s="150" t="str">
        <f aca="false">IF(Entry!E107="","",Entry!E107)</f>
        <v/>
      </c>
      <c r="D62" s="243" t="str">
        <f aca="false">IF(Entry!A107="","",Entry!A107)</f>
        <v/>
      </c>
      <c r="E62" s="240"/>
      <c r="F62" s="241"/>
      <c r="G62" s="241"/>
      <c r="H62" s="241"/>
      <c r="I62" s="241"/>
    </row>
    <row r="63" customFormat="false" ht="12.75" hidden="false" customHeight="true" outlineLevel="0" collapsed="false">
      <c r="A63" s="237" t="str">
        <f aca="false">IF(B63="","",A62+B63)</f>
        <v/>
      </c>
      <c r="B63" s="238" t="str">
        <f aca="false">IF(Entry!I108="","",Entry!I108)</f>
        <v/>
      </c>
      <c r="C63" s="144" t="str">
        <f aca="false">IF(Entry!E108="","",Entry!E108)</f>
        <v/>
      </c>
      <c r="D63" s="239" t="str">
        <f aca="false">IF(Entry!A108="","",Entry!A108)</f>
        <v/>
      </c>
      <c r="E63" s="240"/>
      <c r="F63" s="241"/>
      <c r="G63" s="241"/>
      <c r="H63" s="241"/>
      <c r="I63" s="241"/>
    </row>
    <row r="64" customFormat="false" ht="12.75" hidden="false" customHeight="true" outlineLevel="0" collapsed="false">
      <c r="A64" s="242" t="str">
        <f aca="false">IF(B64="","",A63+B64)</f>
        <v/>
      </c>
      <c r="B64" s="183" t="str">
        <f aca="false">IF(Entry!I109="","",Entry!I109)</f>
        <v/>
      </c>
      <c r="C64" s="150" t="str">
        <f aca="false">IF(Entry!E109="","",Entry!E109)</f>
        <v/>
      </c>
      <c r="D64" s="243" t="str">
        <f aca="false">IF(Entry!A109="","",Entry!A109)</f>
        <v/>
      </c>
      <c r="E64" s="240"/>
      <c r="F64" s="241"/>
      <c r="G64" s="241"/>
      <c r="H64" s="241"/>
      <c r="I64" s="241"/>
    </row>
    <row r="65" customFormat="false" ht="12.75" hidden="false" customHeight="true" outlineLevel="0" collapsed="false">
      <c r="A65" s="237" t="str">
        <f aca="false">IF(B65="","",A64+B65)</f>
        <v/>
      </c>
      <c r="B65" s="238" t="str">
        <f aca="false">IF(Entry!I110="","",Entry!I110)</f>
        <v/>
      </c>
      <c r="C65" s="144" t="str">
        <f aca="false">IF(Entry!E110="","",Entry!E110)</f>
        <v/>
      </c>
      <c r="D65" s="239" t="str">
        <f aca="false">IF(Entry!A110="","",Entry!A110)</f>
        <v/>
      </c>
      <c r="E65" s="240"/>
      <c r="F65" s="241"/>
      <c r="G65" s="241"/>
      <c r="H65" s="241"/>
      <c r="I65" s="241"/>
    </row>
    <row r="66" customFormat="false" ht="12.75" hidden="false" customHeight="true" outlineLevel="0" collapsed="false">
      <c r="A66" s="242" t="str">
        <f aca="false">IF(B66="","",A65+B66)</f>
        <v/>
      </c>
      <c r="B66" s="183" t="str">
        <f aca="false">IF(Entry!I111="","",Entry!I111)</f>
        <v/>
      </c>
      <c r="C66" s="150" t="str">
        <f aca="false">IF(Entry!E111="","",Entry!E111)</f>
        <v/>
      </c>
      <c r="D66" s="243" t="str">
        <f aca="false">IF(Entry!A111="","",Entry!A111)</f>
        <v/>
      </c>
      <c r="E66" s="240"/>
      <c r="F66" s="241"/>
      <c r="G66" s="241"/>
      <c r="H66" s="241"/>
      <c r="I66" s="241"/>
    </row>
    <row r="67" customFormat="false" ht="12.75" hidden="false" customHeight="true" outlineLevel="0" collapsed="false">
      <c r="A67" s="237" t="str">
        <f aca="false">IF(B67="","",A66+B67)</f>
        <v/>
      </c>
      <c r="B67" s="238" t="str">
        <f aca="false">IF(Entry!I112="","",Entry!I112)</f>
        <v/>
      </c>
      <c r="C67" s="144" t="str">
        <f aca="false">IF(Entry!E112="","",Entry!E112)</f>
        <v/>
      </c>
      <c r="D67" s="239" t="str">
        <f aca="false">IF(Entry!A112="","",Entry!A112)</f>
        <v/>
      </c>
      <c r="E67" s="240"/>
      <c r="F67" s="241"/>
      <c r="G67" s="241"/>
      <c r="H67" s="241"/>
      <c r="I67" s="241"/>
    </row>
    <row r="68" customFormat="false" ht="12.75" hidden="false" customHeight="true" outlineLevel="0" collapsed="false">
      <c r="A68" s="242" t="str">
        <f aca="false">IF(B68="","",A67+B68)</f>
        <v/>
      </c>
      <c r="B68" s="183" t="str">
        <f aca="false">IF(Entry!I113="","",Entry!I113)</f>
        <v/>
      </c>
      <c r="C68" s="150" t="str">
        <f aca="false">IF(Entry!E113="","",Entry!E113)</f>
        <v/>
      </c>
      <c r="D68" s="243" t="str">
        <f aca="false">IF(Entry!A113="","",Entry!A113)</f>
        <v/>
      </c>
      <c r="E68" s="240"/>
      <c r="F68" s="241"/>
      <c r="G68" s="241"/>
      <c r="H68" s="241"/>
      <c r="I68" s="241"/>
    </row>
    <row r="69" customFormat="false" ht="12.75" hidden="false" customHeight="true" outlineLevel="0" collapsed="false">
      <c r="A69" s="237" t="str">
        <f aca="false">IF(B69="","",A68+B69)</f>
        <v/>
      </c>
      <c r="B69" s="238" t="str">
        <f aca="false">IF(Entry!I114="","",Entry!I114)</f>
        <v/>
      </c>
      <c r="C69" s="144" t="str">
        <f aca="false">IF(Entry!E114="","",Entry!E114)</f>
        <v/>
      </c>
      <c r="D69" s="239" t="str">
        <f aca="false">IF(Entry!A114="","",Entry!A114)</f>
        <v/>
      </c>
      <c r="E69" s="240"/>
      <c r="F69" s="235"/>
      <c r="G69" s="236"/>
      <c r="H69" s="235"/>
      <c r="I69" s="235"/>
    </row>
    <row r="70" customFormat="false" ht="12.75" hidden="false" customHeight="true" outlineLevel="0" collapsed="false">
      <c r="A70" s="242" t="str">
        <f aca="false">IF(B70="","",A69+B70)</f>
        <v/>
      </c>
      <c r="B70" s="183" t="str">
        <f aca="false">IF(Entry!I115="","",Entry!I115)</f>
        <v/>
      </c>
      <c r="C70" s="150" t="str">
        <f aca="false">IF(Entry!E115="","",Entry!E115)</f>
        <v/>
      </c>
      <c r="D70" s="243" t="str">
        <f aca="false">IF(Entry!A115="","",Entry!A115)</f>
        <v/>
      </c>
      <c r="E70" s="240"/>
      <c r="F70" s="235"/>
      <c r="G70" s="236"/>
      <c r="H70" s="235"/>
      <c r="I70" s="235"/>
    </row>
    <row r="71" customFormat="false" ht="12.75" hidden="false" customHeight="true" outlineLevel="0" collapsed="false">
      <c r="A71" s="237" t="str">
        <f aca="false">IF(B71="","",A70+B71)</f>
        <v/>
      </c>
      <c r="B71" s="238" t="str">
        <f aca="false">IF(Entry!I116="","",Entry!I116)</f>
        <v/>
      </c>
      <c r="C71" s="144" t="str">
        <f aca="false">IF(Entry!E116="","",Entry!E116)</f>
        <v/>
      </c>
      <c r="D71" s="239" t="str">
        <f aca="false">IF(Entry!A116="","",Entry!A116)</f>
        <v/>
      </c>
      <c r="E71" s="240"/>
      <c r="F71" s="235"/>
      <c r="G71" s="236"/>
      <c r="H71" s="235"/>
      <c r="I71" s="235"/>
    </row>
    <row r="72" customFormat="false" ht="12.75" hidden="false" customHeight="true" outlineLevel="0" collapsed="false">
      <c r="A72" s="242" t="str">
        <f aca="false">IF(B72="","",A71+B72)</f>
        <v/>
      </c>
      <c r="B72" s="241" t="str">
        <f aca="false">IF(Entry!I117="","",Entry!I117)</f>
        <v/>
      </c>
      <c r="C72" s="155" t="str">
        <f aca="false">IF(Entry!E117="","",Entry!E117)</f>
        <v/>
      </c>
      <c r="D72" s="244" t="str">
        <f aca="false">IF(Entry!A117="","",Entry!A117)</f>
        <v/>
      </c>
      <c r="E72" s="240"/>
      <c r="F72" s="235"/>
      <c r="G72" s="236"/>
      <c r="H72" s="235"/>
      <c r="I72" s="235"/>
    </row>
    <row r="73" customFormat="false" ht="12.75" hidden="false" customHeight="true" outlineLevel="0" collapsed="false">
      <c r="A73" s="237" t="str">
        <f aca="false">IF(B73="","",A72+B73)</f>
        <v/>
      </c>
      <c r="B73" s="238" t="str">
        <f aca="false">IF(Entry!I118="","",Entry!I118)</f>
        <v/>
      </c>
      <c r="C73" s="144" t="str">
        <f aca="false">IF(Entry!E118="","",Entry!E118)</f>
        <v/>
      </c>
      <c r="D73" s="239" t="str">
        <f aca="false">IF(Entry!A118="","",Entry!A118)</f>
        <v/>
      </c>
      <c r="E73" s="240"/>
      <c r="F73" s="235"/>
      <c r="G73" s="236"/>
      <c r="H73" s="235"/>
      <c r="I73" s="235"/>
    </row>
    <row r="74" customFormat="false" ht="12.75" hidden="false" customHeight="true" outlineLevel="0" collapsed="false">
      <c r="A74" s="242" t="str">
        <f aca="false">IF(B74="","",A73+B74)</f>
        <v/>
      </c>
      <c r="B74" s="241" t="str">
        <f aca="false">IF(Entry!I119="","",Entry!I119)</f>
        <v/>
      </c>
      <c r="C74" s="155" t="str">
        <f aca="false">IF(Entry!E119="","",Entry!E119)</f>
        <v/>
      </c>
      <c r="D74" s="244" t="str">
        <f aca="false">IF(Entry!A119="","",Entry!A119)</f>
        <v/>
      </c>
      <c r="E74" s="240"/>
      <c r="F74" s="235"/>
      <c r="G74" s="236"/>
      <c r="H74" s="235"/>
      <c r="I74" s="235"/>
    </row>
    <row r="75" customFormat="false" ht="12.75" hidden="false" customHeight="true" outlineLevel="0" collapsed="false">
      <c r="A75" s="237" t="str">
        <f aca="false">IF(B75="","",A74+B75)</f>
        <v/>
      </c>
      <c r="B75" s="238" t="str">
        <f aca="false">IF(Entry!I120="","",Entry!I120)</f>
        <v/>
      </c>
      <c r="C75" s="144" t="str">
        <f aca="false">IF(Entry!E120="","",Entry!E120)</f>
        <v/>
      </c>
      <c r="D75" s="239" t="str">
        <f aca="false">IF(Entry!A120="","",Entry!A120)</f>
        <v/>
      </c>
      <c r="E75" s="240"/>
      <c r="F75" s="235"/>
      <c r="G75" s="236"/>
      <c r="H75" s="235"/>
      <c r="I75" s="235"/>
    </row>
    <row r="76" customFormat="false" ht="12.75" hidden="false" customHeight="true" outlineLevel="0" collapsed="false">
      <c r="A76" s="242" t="str">
        <f aca="false">IF(B76="","",A75+B76)</f>
        <v/>
      </c>
      <c r="B76" s="241" t="str">
        <f aca="false">IF(Entry!I121="","",Entry!I121)</f>
        <v/>
      </c>
      <c r="C76" s="155" t="str">
        <f aca="false">IF(Entry!E121="","",Entry!E121)</f>
        <v/>
      </c>
      <c r="D76" s="244" t="str">
        <f aca="false">IF(Entry!A121="","",Entry!A121)</f>
        <v/>
      </c>
      <c r="E76" s="240"/>
      <c r="F76" s="235"/>
      <c r="G76" s="236"/>
      <c r="H76" s="235"/>
      <c r="I76" s="235"/>
    </row>
    <row r="77" customFormat="false" ht="12.75" hidden="false" customHeight="true" outlineLevel="0" collapsed="false">
      <c r="A77" s="237" t="str">
        <f aca="false">IF(B77="","",A76+B77)</f>
        <v/>
      </c>
      <c r="B77" s="238" t="str">
        <f aca="false">IF(Entry!I122="","",Entry!I122)</f>
        <v/>
      </c>
      <c r="C77" s="144" t="str">
        <f aca="false">IF(Entry!E122="","",Entry!E122)</f>
        <v/>
      </c>
      <c r="D77" s="239" t="str">
        <f aca="false">IF(Entry!A122="","",Entry!A122)</f>
        <v/>
      </c>
      <c r="E77" s="240"/>
      <c r="F77" s="235"/>
      <c r="G77" s="236"/>
      <c r="H77" s="235"/>
      <c r="I77" s="235"/>
    </row>
    <row r="78" customFormat="false" ht="12.75" hidden="false" customHeight="true" outlineLevel="0" collapsed="false">
      <c r="A78" s="242" t="str">
        <f aca="false">IF(B78="","",A77+B78)</f>
        <v/>
      </c>
      <c r="B78" s="241" t="str">
        <f aca="false">IF(Entry!I123="","",Entry!I123)</f>
        <v/>
      </c>
      <c r="C78" s="155" t="str">
        <f aca="false">IF(Entry!E123="","",Entry!E123)</f>
        <v/>
      </c>
      <c r="D78" s="244" t="str">
        <f aca="false">IF(Entry!A123="","",Entry!A123)</f>
        <v/>
      </c>
      <c r="E78" s="240"/>
      <c r="F78" s="235"/>
      <c r="G78" s="236"/>
      <c r="H78" s="235"/>
      <c r="I78" s="235"/>
    </row>
    <row r="79" customFormat="false" ht="12.75" hidden="false" customHeight="true" outlineLevel="0" collapsed="false">
      <c r="A79" s="245" t="str">
        <f aca="false">IF(B79="","",A78+B79)</f>
        <v/>
      </c>
      <c r="B79" s="246" t="str">
        <f aca="false">IF(Entry!I124="","",Entry!I124)</f>
        <v/>
      </c>
      <c r="C79" s="158" t="str">
        <f aca="false">IF(Entry!E124="","",Entry!E124)</f>
        <v/>
      </c>
      <c r="D79" s="247" t="str">
        <f aca="false">IF(Entry!A124="","",Entry!A124)</f>
        <v/>
      </c>
      <c r="E79" s="240"/>
      <c r="F79" s="235"/>
      <c r="G79" s="236"/>
      <c r="H79" s="235"/>
      <c r="I79" s="235"/>
    </row>
  </sheetData>
  <sheetProtection sheet="true" password="d080" objects="true" scenarios="true"/>
  <mergeCells count="2">
    <mergeCell ref="A1:D1"/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8" width="7.28"/>
    <col collapsed="false" customWidth="true" hidden="false" outlineLevel="0" max="3" min="3" style="0" width="7.42"/>
    <col collapsed="false" customWidth="true" hidden="false" outlineLevel="0" max="4" min="4" style="249" width="51.42"/>
  </cols>
  <sheetData>
    <row r="1" customFormat="false" ht="23.25" hidden="false" customHeight="false" outlineLevel="0" collapsed="false">
      <c r="A1" s="174" t="s">
        <v>0</v>
      </c>
      <c r="B1" s="174"/>
      <c r="C1" s="174"/>
      <c r="D1" s="250"/>
    </row>
    <row r="2" customFormat="false" ht="12.75" hidden="false" customHeight="false" outlineLevel="0" collapsed="false">
      <c r="B2" s="1"/>
      <c r="C2" s="1"/>
      <c r="D2" s="2"/>
      <c r="E2" s="1"/>
    </row>
    <row r="3" customFormat="false" ht="12.75" hidden="false" customHeight="false" outlineLevel="0" collapsed="false">
      <c r="A3" s="251" t="s">
        <v>19</v>
      </c>
      <c r="B3" s="166" t="s">
        <v>20</v>
      </c>
      <c r="C3" s="166" t="s">
        <v>21</v>
      </c>
      <c r="D3" s="252" t="s">
        <v>17</v>
      </c>
      <c r="E3" s="166"/>
    </row>
    <row r="4" customFormat="false" ht="12.75" hidden="false" customHeight="false" outlineLevel="0" collapsed="false">
      <c r="A4" s="168" t="n">
        <v>0</v>
      </c>
      <c r="B4" s="1" t="str">
        <f aca="false">IF(C4="","",Entry!E5)</f>
        <v>S</v>
      </c>
      <c r="C4" s="168" t="n">
        <f aca="false">IF(Entry!I6="","",Entry!I6)</f>
        <v>0.05</v>
      </c>
      <c r="D4" s="2" t="str">
        <f aca="false">IF(C4="","",Entry!A5)</f>
        <v>NY 22 N</v>
      </c>
    </row>
    <row r="5" customFormat="false" ht="12.75" hidden="false" customHeight="false" outlineLevel="0" collapsed="false">
      <c r="A5" s="168" t="n">
        <f aca="false">IF(C4="","",A4+C4)</f>
        <v>0.05</v>
      </c>
      <c r="B5" s="1" t="str">
        <f aca="false">IF(C5="","",Entry!E6)</f>
        <v>BL</v>
      </c>
      <c r="C5" s="168" t="n">
        <f aca="false">IF(Entry!I7="","",Entry!I7)</f>
        <v>2.48</v>
      </c>
      <c r="D5" s="2" t="str">
        <f aca="false">IF(C5="","",Entry!A6)</f>
        <v>Peaceful Valley Rd</v>
      </c>
    </row>
    <row r="6" customFormat="false" ht="12.75" hidden="false" customHeight="false" outlineLevel="0" collapsed="false">
      <c r="A6" s="168" t="n">
        <f aca="false">IF(C5="","",A5+C5)</f>
        <v>2.53</v>
      </c>
      <c r="B6" s="1" t="str">
        <f aca="false">IF(C6="","",Entry!E7)</f>
        <v>L</v>
      </c>
      <c r="C6" s="168" t="n">
        <f aca="false">IF(Entry!I8="","",Entry!I8)</f>
        <v>2.53</v>
      </c>
      <c r="D6" s="2" t="str">
        <f aca="false">IF(C6="","",Entry!A7)</f>
        <v>CR 5</v>
      </c>
    </row>
    <row r="7" customFormat="false" ht="12.75" hidden="false" customHeight="false" outlineLevel="0" collapsed="false">
      <c r="A7" s="168" t="n">
        <f aca="false">IF(C6="","",A6+C6)</f>
        <v>5.06</v>
      </c>
      <c r="B7" s="1" t="str">
        <f aca="false">IF(C7="","",Entry!E8)</f>
        <v>R</v>
      </c>
      <c r="C7" s="168" t="n">
        <f aca="false">IF(Entry!I9="","",Entry!I9)</f>
        <v>3.09</v>
      </c>
      <c r="D7" s="2" t="str">
        <f aca="false">IF(C7="","",Entry!A8)</f>
        <v>CR 24</v>
      </c>
    </row>
    <row r="8" customFormat="false" ht="12.75" hidden="false" customHeight="false" outlineLevel="0" collapsed="false">
      <c r="A8" s="168" t="n">
        <f aca="false">IF(C7="","",A7+C7)</f>
        <v>8.15</v>
      </c>
      <c r="B8" s="1" t="str">
        <f aca="false">IF(C8="","",Entry!E9)</f>
        <v>L</v>
      </c>
      <c r="C8" s="168" t="n">
        <f aca="false">IF(Entry!I10="","",Entry!I10)</f>
        <v>4.99</v>
      </c>
      <c r="D8" s="2" t="str">
        <f aca="false">IF(C8="","",Entry!A9)</f>
        <v>CR 9</v>
      </c>
    </row>
    <row r="9" customFormat="false" ht="12.75" hidden="false" customHeight="false" outlineLevel="0" collapsed="false">
      <c r="A9" s="168" t="n">
        <f aca="false">IF(C8="","",A8+C8)</f>
        <v>13.14</v>
      </c>
      <c r="B9" s="1" t="str">
        <f aca="false">IF(C9="","",Entry!E10)</f>
        <v>BL</v>
      </c>
      <c r="C9" s="168" t="n">
        <f aca="false">IF(Entry!I11="","",Entry!I11)</f>
        <v>0.92</v>
      </c>
      <c r="D9" s="2" t="str">
        <f aca="false">IF(C9="","",Entry!A10)</f>
        <v>NY 66 : Ghent</v>
      </c>
    </row>
    <row r="10" customFormat="false" ht="12.75" hidden="false" customHeight="false" outlineLevel="0" collapsed="false">
      <c r="A10" s="168" t="n">
        <f aca="false">IF(C9="","",A9+C9)</f>
        <v>14.06</v>
      </c>
      <c r="B10" s="1" t="str">
        <f aca="false">IF(C10="","",Entry!E11)</f>
        <v>L</v>
      </c>
      <c r="C10" s="168" t="n">
        <f aca="false">IF(Entry!I12="","",Entry!I12)</f>
        <v>5.56</v>
      </c>
      <c r="D10" s="2" t="str">
        <f aca="false">IF(C10="","",Entry!A11)</f>
        <v>CR 9</v>
      </c>
    </row>
    <row r="11" customFormat="false" ht="12.75" hidden="false" customHeight="false" outlineLevel="0" collapsed="false">
      <c r="A11" s="168" t="n">
        <f aca="false">IF(C10="","",A10+C10)</f>
        <v>19.62</v>
      </c>
      <c r="B11" s="1" t="str">
        <f aca="false">IF(C11="","",Entry!E12)</f>
        <v>R</v>
      </c>
      <c r="C11" s="168" t="n">
        <f aca="false">IF(Entry!I13="","",Entry!I13)</f>
        <v>3.47</v>
      </c>
      <c r="D11" s="2" t="str">
        <f aca="false">IF(C11="","",Entry!A12)</f>
        <v>NY 217 : Mellenville</v>
      </c>
    </row>
    <row r="12" customFormat="false" ht="12.75" hidden="false" customHeight="false" outlineLevel="0" collapsed="false">
      <c r="A12" s="168" t="n">
        <f aca="false">IF(C11="","",A11+C11)</f>
        <v>23.09</v>
      </c>
      <c r="B12" s="1" t="str">
        <f aca="false">IF(C12="","",Entry!E13)</f>
        <v>R</v>
      </c>
      <c r="C12" s="168" t="n">
        <f aca="false">IF(Entry!I14="","",Entry!I14)</f>
        <v>1.25</v>
      </c>
      <c r="D12" s="2" t="str">
        <f aca="false">IF(C12="","",Entry!A13)</f>
        <v>NY 23 : Claverack</v>
      </c>
    </row>
    <row r="13" customFormat="false" ht="12.75" hidden="false" customHeight="false" outlineLevel="0" collapsed="false">
      <c r="A13" s="168" t="n">
        <f aca="false">IF(C12="","",A12+C12)</f>
        <v>24.34</v>
      </c>
      <c r="B13" s="1" t="str">
        <f aca="false">IF(C13="","",Entry!E14)</f>
        <v>L</v>
      </c>
      <c r="C13" s="168" t="n">
        <f aca="false">IF(Entry!I15="","",Entry!I15)</f>
        <v>1.61</v>
      </c>
      <c r="D13" s="2" t="str">
        <f aca="false">IF(C13="","",Entry!A14)</f>
        <v>Stone Mill Rd</v>
      </c>
    </row>
    <row r="14" customFormat="false" ht="12.75" hidden="false" customHeight="false" outlineLevel="0" collapsed="false">
      <c r="A14" s="168" t="n">
        <f aca="false">IF(C13="","",A13+C13)</f>
        <v>25.95</v>
      </c>
      <c r="B14" s="1" t="str">
        <f aca="false">IF(C14="","",Entry!E15)</f>
        <v>R</v>
      </c>
      <c r="C14" s="168" t="n">
        <f aca="false">IF(Entry!I16="","",Entry!I16)</f>
        <v>0.99</v>
      </c>
      <c r="D14" s="2" t="str">
        <f aca="false">IF(C14="","",Entry!A15)</f>
        <v>CR 29</v>
      </c>
    </row>
    <row r="15" customFormat="false" ht="12.75" hidden="false" customHeight="false" outlineLevel="0" collapsed="false">
      <c r="A15" s="168" t="n">
        <f aca="false">IF(C14="","",A14+C14)</f>
        <v>26.94</v>
      </c>
      <c r="B15" s="1" t="str">
        <f aca="false">IF(C15="","",Entry!E16)</f>
        <v>L</v>
      </c>
      <c r="C15" s="168" t="n">
        <f aca="false">IF(Entry!I17="","",Entry!I17)</f>
        <v>1</v>
      </c>
      <c r="D15" s="2" t="str">
        <f aca="false">IF(C15="","",Entry!A16)</f>
        <v>Hiscox Rd</v>
      </c>
    </row>
    <row r="16" customFormat="false" ht="12.75" hidden="false" customHeight="false" outlineLevel="0" collapsed="false">
      <c r="A16" s="168" t="n">
        <f aca="false">IF(C15="","",A15+C15)</f>
        <v>27.94</v>
      </c>
      <c r="B16" s="1" t="str">
        <f aca="false">IF(C16="","",Entry!E17)</f>
        <v>BR</v>
      </c>
      <c r="C16" s="168" t="n">
        <f aca="false">IF(Entry!I18="","",Entry!I18)</f>
        <v>0.66</v>
      </c>
      <c r="D16" s="2" t="str">
        <f aca="false">IF(C16="","",Entry!A17)</f>
        <v>Fingar Rd</v>
      </c>
    </row>
    <row r="17" customFormat="false" ht="12.75" hidden="false" customHeight="false" outlineLevel="0" collapsed="false">
      <c r="A17" s="168" t="n">
        <f aca="false">IF(C16="","",A16+C16)</f>
        <v>28.6</v>
      </c>
      <c r="B17" s="1" t="str">
        <f aca="false">IF(C17="","",Entry!E18)</f>
        <v>R</v>
      </c>
      <c r="C17" s="168" t="n">
        <f aca="false">IF(Entry!I19="","",Entry!I19)</f>
        <v>7.56</v>
      </c>
      <c r="D17" s="2" t="str">
        <f aca="false">IF(C17="","",Entry!A18)</f>
        <v>NY 23 : Catskill</v>
      </c>
    </row>
    <row r="18" customFormat="false" ht="12.75" hidden="false" customHeight="false" outlineLevel="0" collapsed="false">
      <c r="A18" s="168" t="n">
        <f aca="false">IF(C17="","",A17+C17)</f>
        <v>36.16</v>
      </c>
      <c r="B18" s="1" t="str">
        <f aca="false">IF(C18="","",Entry!E19)</f>
        <v>L</v>
      </c>
      <c r="C18" s="168" t="n">
        <f aca="false">IF(Entry!I20="","",Entry!I20)</f>
        <v>4.28</v>
      </c>
      <c r="D18" s="2" t="str">
        <f aca="false">IF(C18="","",Entry!A19)</f>
        <v>CR 47</v>
      </c>
    </row>
    <row r="19" customFormat="false" ht="12.75" hidden="false" customHeight="false" outlineLevel="0" collapsed="false">
      <c r="A19" s="168" t="n">
        <f aca="false">IF(C18="","",A18+C18)</f>
        <v>40.44</v>
      </c>
      <c r="B19" s="1" t="str">
        <f aca="false">IF(C19="","",Entry!E20)</f>
        <v>R</v>
      </c>
      <c r="C19" s="168" t="n">
        <f aca="false">IF(Entry!I21="","",Entry!I21)</f>
        <v>11.4</v>
      </c>
      <c r="D19" s="2" t="str">
        <f aca="false">IF(C19="","",Entry!A20)</f>
        <v>NY 23A : Pallenville / Haines Falls</v>
      </c>
    </row>
    <row r="20" customFormat="false" ht="12.75" hidden="false" customHeight="false" outlineLevel="0" collapsed="false">
      <c r="A20" s="168" t="n">
        <f aca="false">IF(C19="","",A19+C19)</f>
        <v>51.84</v>
      </c>
      <c r="B20" s="1" t="str">
        <f aca="false">IF(C20="","",Entry!E21)</f>
        <v>R</v>
      </c>
      <c r="C20" s="168" t="n">
        <f aca="false">IF(Entry!I22="","",Entry!I22)</f>
        <v>2.8</v>
      </c>
      <c r="D20" s="2" t="str">
        <f aca="false">IF(C20="","",Entry!A21)</f>
        <v>CR 25</v>
      </c>
    </row>
    <row r="21" customFormat="false" ht="12.75" hidden="false" customHeight="false" outlineLevel="0" collapsed="false">
      <c r="A21" s="168" t="n">
        <f aca="false">IF(C20="","",A20+C20)</f>
        <v>54.64</v>
      </c>
      <c r="B21" s="1" t="str">
        <f aca="false">IF(C21="","",Entry!E22)</f>
        <v>BR</v>
      </c>
      <c r="C21" s="168" t="n">
        <f aca="false">IF(Entry!I23="","",Entry!I23)</f>
        <v>9.85</v>
      </c>
      <c r="D21" s="2" t="str">
        <f aca="false">IF(C21="","",Entry!A22)</f>
        <v>CR 23C : East Jewett</v>
      </c>
    </row>
    <row r="22" customFormat="false" ht="12.75" hidden="false" customHeight="false" outlineLevel="0" collapsed="false">
      <c r="A22" s="168" t="n">
        <f aca="false">IF(C21="","",A21+C21)</f>
        <v>64.49</v>
      </c>
      <c r="B22" s="1" t="str">
        <f aca="false">IF(C22="","",Entry!E23)</f>
        <v>L</v>
      </c>
      <c r="C22" s="168" t="n">
        <f aca="false">IF(Entry!I24="","",Entry!I24)</f>
        <v>0.09</v>
      </c>
      <c r="D22" s="2" t="str">
        <f aca="false">IF(C22="","",Entry!A23)</f>
        <v>CR 17 : Jewett</v>
      </c>
    </row>
    <row r="23" customFormat="false" ht="12.75" hidden="false" customHeight="false" outlineLevel="0" collapsed="false">
      <c r="A23" s="168" t="n">
        <f aca="false">IF(C22="","",A22+C22)</f>
        <v>64.58</v>
      </c>
      <c r="B23" s="1" t="str">
        <f aca="false">IF(C23="","",Entry!E24)</f>
        <v>R</v>
      </c>
      <c r="C23" s="168" t="n">
        <f aca="false">IF(Entry!I25="","",Entry!I25)</f>
        <v>1.52</v>
      </c>
      <c r="D23" s="2" t="str">
        <f aca="false">IF(C23="","",Entry!A24)</f>
        <v>CR 23C</v>
      </c>
    </row>
    <row r="24" customFormat="false" ht="12.75" hidden="false" customHeight="false" outlineLevel="0" collapsed="false">
      <c r="A24" s="168" t="n">
        <f aca="false">IF(C23="","",A23+C23)</f>
        <v>66.1</v>
      </c>
      <c r="B24" s="1" t="str">
        <f aca="false">IF(C24="","",Entry!E25)</f>
        <v>L</v>
      </c>
      <c r="C24" s="168" t="n">
        <f aca="false">IF(Entry!I26="","",Entry!I26)</f>
        <v>2.61</v>
      </c>
      <c r="D24" s="2" t="str">
        <f aca="false">IF(C24="","",Entry!A25)</f>
        <v>CR 13</v>
      </c>
    </row>
    <row r="25" customFormat="false" ht="12.75" hidden="false" customHeight="false" outlineLevel="0" collapsed="false">
      <c r="A25" s="168" t="n">
        <f aca="false">IF(C24="","",A24+C24)</f>
        <v>68.71</v>
      </c>
      <c r="B25" s="1" t="str">
        <f aca="false">IF(C25="","",Entry!E26)</f>
        <v>BR</v>
      </c>
      <c r="C25" s="168" t="n">
        <f aca="false">IF(Entry!I27="","",Entry!I27)</f>
        <v>11</v>
      </c>
      <c r="D25" s="2" t="str">
        <f aca="false">IF(C25="","",Entry!A26)</f>
        <v>NY 42 : Lexington</v>
      </c>
    </row>
    <row r="26" customFormat="false" ht="12.75" hidden="false" customHeight="false" outlineLevel="0" collapsed="false">
      <c r="A26" s="168" t="n">
        <f aca="false">IF(C25="","",A25+C25)</f>
        <v>79.71</v>
      </c>
      <c r="B26" s="1" t="str">
        <f aca="false">IF(C26="","",Entry!E27)</f>
        <v>R</v>
      </c>
      <c r="C26" s="168" t="n">
        <f aca="false">IF(Entry!I28="","",Entry!I28)</f>
        <v>3.02</v>
      </c>
      <c r="D26" s="2" t="str">
        <f aca="false">IF(C26="","",Entry!A27)</f>
        <v>CR 47 : Shandaken</v>
      </c>
    </row>
    <row r="27" customFormat="false" ht="12.75" hidden="false" customHeight="false" outlineLevel="0" collapsed="false">
      <c r="A27" s="168" t="n">
        <f aca="false">IF(C26="","",A26+C26)</f>
        <v>82.73</v>
      </c>
      <c r="B27" s="1" t="str">
        <f aca="false">IF(C27="","",Entry!E28)</f>
        <v>R</v>
      </c>
      <c r="C27" s="168" t="n">
        <f aca="false">IF(Entry!I29="","",Entry!I29)</f>
        <v>15.7</v>
      </c>
      <c r="D27" s="2" t="str">
        <f aca="false">IF(C27="","",Entry!A28)</f>
        <v>NY 28 : Big Indian / Fleischmanns / Margaretville</v>
      </c>
    </row>
    <row r="28" customFormat="false" ht="12.75" hidden="false" customHeight="false" outlineLevel="0" collapsed="false">
      <c r="A28" s="168" t="n">
        <f aca="false">IF(C27="","",A27+C27)</f>
        <v>98.43</v>
      </c>
      <c r="B28" s="1" t="str">
        <f aca="false">IF(C28="","",Entry!E29)</f>
        <v>L</v>
      </c>
      <c r="C28" s="168" t="n">
        <f aca="false">IF(Entry!I30="","",Entry!I30)</f>
        <v>37.7</v>
      </c>
      <c r="D28" s="2" t="str">
        <f aca="false">IF(C28="","",Entry!A29)</f>
        <v>NY 30 : Downsville / Shinhopple</v>
      </c>
    </row>
    <row r="29" customFormat="false" ht="12.75" hidden="false" customHeight="false" outlineLevel="0" collapsed="false">
      <c r="A29" s="168" t="n">
        <f aca="false">IF(C28="","",A28+C28)</f>
        <v>136.13</v>
      </c>
      <c r="B29" s="1" t="str">
        <f aca="false">IF(C29="","",Entry!E30)</f>
        <v>R</v>
      </c>
      <c r="C29" s="168" t="n">
        <f aca="false">IF(Entry!I31="","",Entry!I31)</f>
        <v>0.13</v>
      </c>
      <c r="D29" s="2" t="str">
        <f aca="false">IF(C29="","",Entry!A30)</f>
        <v>CR 17 : East Branch</v>
      </c>
    </row>
    <row r="30" customFormat="false" ht="12.75" hidden="false" customHeight="false" outlineLevel="0" collapsed="false">
      <c r="A30" s="168" t="n">
        <f aca="false">IF(C29="","",A29+C29)</f>
        <v>136.26</v>
      </c>
      <c r="B30" s="1" t="str">
        <f aca="false">IF(C30="","",Entry!E31)</f>
        <v>BL</v>
      </c>
      <c r="C30" s="168" t="n">
        <f aca="false">IF(Entry!I32="","",Entry!I32)</f>
        <v>11</v>
      </c>
      <c r="D30" s="2" t="str">
        <f aca="false">IF(C30="","",Entry!A31)</f>
        <v>NY 17 : Fishs Eddy</v>
      </c>
    </row>
    <row r="31" customFormat="false" ht="12.75" hidden="false" customHeight="false" outlineLevel="0" collapsed="false">
      <c r="A31" s="168" t="n">
        <f aca="false">IF(C30="","",A30+C30)</f>
        <v>147.26</v>
      </c>
      <c r="B31" s="1" t="str">
        <f aca="false">IF(C31="","",Entry!E32)</f>
        <v>BR</v>
      </c>
      <c r="C31" s="168" t="n">
        <f aca="false">IF(Entry!I33="","",Entry!I33)</f>
        <v>0.18</v>
      </c>
      <c r="D31" s="2" t="str">
        <f aca="false">IF(C31="","",Entry!A32)</f>
        <v>Exit 87 : Hancock</v>
      </c>
    </row>
    <row r="32" customFormat="false" ht="12.75" hidden="false" customHeight="false" outlineLevel="0" collapsed="false">
      <c r="A32" s="168" t="n">
        <f aca="false">IF(C31="","",A31+C31)</f>
        <v>147.44</v>
      </c>
      <c r="B32" s="1" t="str">
        <f aca="false">IF(C32="","",Entry!E33)</f>
        <v>L</v>
      </c>
      <c r="C32" s="168" t="n">
        <f aca="false">IF(Entry!I34="","",Entry!I34)</f>
        <v>0.11</v>
      </c>
      <c r="D32" s="2" t="str">
        <f aca="false">IF(C32="","",Entry!A33)</f>
        <v>CR 67</v>
      </c>
    </row>
    <row r="33" customFormat="false" ht="12.75" hidden="false" customHeight="false" outlineLevel="0" collapsed="false">
      <c r="A33" s="168" t="n">
        <f aca="false">IF(C32="","",A32+C32)</f>
        <v>147.55</v>
      </c>
      <c r="B33" s="1" t="str">
        <f aca="false">IF(C33="","",Entry!E34)</f>
        <v>L</v>
      </c>
      <c r="C33" s="168" t="n">
        <f aca="false">IF(Entry!I35="","",Entry!I35)</f>
        <v>0.46</v>
      </c>
      <c r="D33" s="2" t="str">
        <f aca="false">IF(C33="","",Entry!A34)</f>
        <v>NY 97</v>
      </c>
    </row>
    <row r="34" customFormat="false" ht="12.75" hidden="false" customHeight="false" outlineLevel="0" collapsed="false">
      <c r="A34" s="168" t="n">
        <f aca="false">IF(C33="","",A33+C33)</f>
        <v>148.01</v>
      </c>
      <c r="B34" s="1" t="str">
        <f aca="false">IF(C34="","",Entry!E35)</f>
        <v>R</v>
      </c>
      <c r="C34" s="168" t="n">
        <f aca="false">IF(Entry!I36="","",Entry!I36)</f>
        <v>0.25</v>
      </c>
      <c r="D34" s="2" t="str">
        <f aca="false">IF(C34="","",Entry!A35)</f>
        <v>Pennsylvania Ave</v>
      </c>
    </row>
    <row r="35" customFormat="false" ht="12.75" hidden="false" customHeight="false" outlineLevel="0" collapsed="false">
      <c r="A35" s="168" t="n">
        <f aca="false">IF(C34="","",A34+C34)</f>
        <v>148.26</v>
      </c>
      <c r="B35" s="1" t="str">
        <f aca="false">IF(C35="","",Entry!E36)</f>
        <v>S</v>
      </c>
      <c r="C35" s="168" t="n">
        <f aca="false">IF(Entry!I37="","",Entry!I37)</f>
        <v>1.08</v>
      </c>
      <c r="D35" s="2" t="str">
        <f aca="false">IF(C35="","",Entry!A36)</f>
        <v>PA 191</v>
      </c>
    </row>
    <row r="36" customFormat="false" ht="12.75" hidden="false" customHeight="false" outlineLevel="0" collapsed="false">
      <c r="A36" s="168" t="n">
        <f aca="false">IF(C35="","",A35+C35)</f>
        <v>149.34</v>
      </c>
      <c r="B36" s="1" t="str">
        <f aca="false">IF(C36="","",Entry!E37)</f>
        <v>R</v>
      </c>
      <c r="C36" s="168" t="n">
        <f aca="false">IF(Entry!I38="","",Entry!I38)</f>
        <v>6.15</v>
      </c>
      <c r="D36" s="2" t="str">
        <f aca="false">IF(C36="","",Entry!A37)</f>
        <v>PA 370 : Starlight / Preston Park</v>
      </c>
    </row>
    <row r="37" customFormat="false" ht="12.75" hidden="false" customHeight="false" outlineLevel="0" collapsed="false">
      <c r="A37" s="168" t="n">
        <f aca="false">IF(C36="","",A36+C36)</f>
        <v>155.49</v>
      </c>
      <c r="B37" s="1" t="str">
        <f aca="false">IF(C37="","",Entry!E38)</f>
        <v>L</v>
      </c>
      <c r="C37" s="168" t="n">
        <f aca="false">IF(Entry!I39="","",Entry!I39)</f>
        <v>11.6</v>
      </c>
      <c r="D37" s="2" t="str">
        <f aca="false">IF(C37="","",Entry!A38)</f>
        <v>PA 247 : Lake Como</v>
      </c>
    </row>
    <row r="38" customFormat="false" ht="12.75" hidden="false" customHeight="false" outlineLevel="0" collapsed="false">
      <c r="A38" s="168" t="n">
        <f aca="false">IF(C37="","",A37+C37)</f>
        <v>167.09</v>
      </c>
      <c r="B38" s="1" t="str">
        <f aca="false">IF(C38="","",Entry!E39)</f>
        <v>R</v>
      </c>
      <c r="C38" s="168" t="n">
        <f aca="false">IF(Entry!I40="","",Entry!I40)</f>
        <v>7.27</v>
      </c>
      <c r="D38" s="2" t="str">
        <f aca="false">IF(C38="","",Entry!A39)</f>
        <v>PA 371 : Pleasant Mount / Herrick Ctr</v>
      </c>
    </row>
    <row r="39" customFormat="false" ht="12.75" hidden="false" customHeight="false" outlineLevel="0" collapsed="false">
      <c r="A39" s="168" t="n">
        <f aca="false">IF(C38="","",A38+C38)</f>
        <v>174.36</v>
      </c>
      <c r="B39" s="1" t="str">
        <f aca="false">IF(C39="","",Entry!E40)</f>
        <v>BL</v>
      </c>
      <c r="C39" s="168" t="n">
        <f aca="false">IF(Entry!I41="","",Entry!I41)</f>
        <v>17.7</v>
      </c>
      <c r="D39" s="2" t="str">
        <f aca="false">IF(C39="","",Entry!A40)</f>
        <v>PA 374 : Lenoxville</v>
      </c>
    </row>
    <row r="40" customFormat="false" ht="12.75" hidden="false" customHeight="false" outlineLevel="0" collapsed="false">
      <c r="A40" s="168" t="n">
        <f aca="false">IF(C39="","",A39+C39)</f>
        <v>192.06</v>
      </c>
      <c r="B40" s="1" t="str">
        <f aca="false">IF(C40="","",Entry!E41)</f>
        <v>L</v>
      </c>
      <c r="C40" s="168" t="n">
        <f aca="false">IF(Entry!I42="","",Entry!I42)</f>
        <v>13.4</v>
      </c>
      <c r="D40" s="2" t="str">
        <f aca="false">IF(C40="","",Entry!A41)</f>
        <v>PA 92 : Nicholson</v>
      </c>
    </row>
    <row r="41" customFormat="false" ht="12.75" hidden="false" customHeight="false" outlineLevel="0" collapsed="false">
      <c r="A41" s="168" t="n">
        <f aca="false">IF(C40="","",A40+C40)</f>
        <v>205.46</v>
      </c>
      <c r="B41" s="1" t="str">
        <f aca="false">IF(C41="","",Entry!E42)</f>
        <v>R</v>
      </c>
      <c r="C41" s="168" t="n">
        <f aca="false">IF(Entry!I43="","",Entry!I43)</f>
        <v>3.02</v>
      </c>
      <c r="D41" s="2" t="str">
        <f aca="false">IF(C41="","",Entry!A42)</f>
        <v>US 6 : Tunkhannock</v>
      </c>
    </row>
    <row r="42" customFormat="false" ht="12.75" hidden="false" customHeight="false" outlineLevel="0" collapsed="false">
      <c r="A42" s="168" t="n">
        <f aca="false">IF(C41="","",A41+C41)</f>
        <v>208.48</v>
      </c>
      <c r="B42" s="1" t="str">
        <f aca="false">IF(C42="","",Entry!E43)</f>
        <v>L</v>
      </c>
      <c r="C42" s="168" t="n">
        <f aca="false">IF(Entry!I44="","",Entry!I44)</f>
        <v>2.19</v>
      </c>
      <c r="D42" s="2" t="str">
        <f aca="false">IF(C42="","",Entry!A43)</f>
        <v>PA 29</v>
      </c>
    </row>
    <row r="43" customFormat="false" ht="12.75" hidden="false" customHeight="false" outlineLevel="0" collapsed="false">
      <c r="A43" s="168" t="n">
        <f aca="false">IF(C42="","",A42+C42)</f>
        <v>210.67</v>
      </c>
      <c r="B43" s="1" t="str">
        <f aca="false">IF(C43="","",Entry!E44)</f>
        <v/>
      </c>
      <c r="C43" s="168" t="str">
        <f aca="false">IF(Entry!I45="","",Entry!I45)</f>
        <v/>
      </c>
      <c r="D43" s="2" t="str">
        <f aca="false">IF(C43="","",Entry!A44)</f>
        <v/>
      </c>
    </row>
    <row r="44" customFormat="false" ht="12.75" hidden="false" customHeight="false" outlineLevel="0" collapsed="false">
      <c r="A44" s="168" t="str">
        <f aca="false">IF(C43="","",A43+C43)</f>
        <v/>
      </c>
      <c r="B44" s="1" t="str">
        <f aca="false">IF(C44="","",Entry!E45)</f>
        <v/>
      </c>
      <c r="C44" s="168" t="str">
        <f aca="false">IF(Entry!I46="","",Entry!I46)</f>
        <v/>
      </c>
      <c r="D44" s="2" t="str">
        <f aca="false">IF(C44="","",Entry!A45)</f>
        <v/>
      </c>
    </row>
    <row r="45" customFormat="false" ht="12.75" hidden="false" customHeight="false" outlineLevel="0" collapsed="false">
      <c r="A45" s="168" t="str">
        <f aca="false">IF(C44="","",A44+C44)</f>
        <v/>
      </c>
      <c r="B45" s="1" t="str">
        <f aca="false">IF(C45="","",Entry!E46)</f>
        <v/>
      </c>
      <c r="C45" s="168" t="str">
        <f aca="false">IF(Entry!I47="","",Entry!I47)</f>
        <v/>
      </c>
      <c r="D45" s="2" t="str">
        <f aca="false">IF(C45="","",Entry!A46)</f>
        <v/>
      </c>
    </row>
    <row r="46" customFormat="false" ht="12.75" hidden="false" customHeight="false" outlineLevel="0" collapsed="false">
      <c r="A46" s="168" t="str">
        <f aca="false">IF(C45="","",A45+C45)</f>
        <v/>
      </c>
      <c r="B46" s="1" t="str">
        <f aca="false">IF(C46="","",Entry!E47)</f>
        <v/>
      </c>
      <c r="C46" s="168" t="str">
        <f aca="false">IF(Entry!I48="","",Entry!I48)</f>
        <v/>
      </c>
      <c r="D46" s="2" t="str">
        <f aca="false">IF(C46="","",Entry!A47)</f>
        <v/>
      </c>
    </row>
    <row r="47" customFormat="false" ht="12.75" hidden="false" customHeight="false" outlineLevel="0" collapsed="false">
      <c r="A47" s="168" t="str">
        <f aca="false">IF(C46="","",A46+C46)</f>
        <v/>
      </c>
      <c r="B47" s="1" t="str">
        <f aca="false">IF(C47="","",Entry!E48)</f>
        <v/>
      </c>
      <c r="C47" s="168" t="str">
        <f aca="false">IF(Entry!I49="","",Entry!I49)</f>
        <v/>
      </c>
      <c r="D47" s="2" t="str">
        <f aca="false">IF(C47="","",Entry!A48)</f>
        <v/>
      </c>
    </row>
    <row r="48" customFormat="false" ht="12.75" hidden="false" customHeight="false" outlineLevel="0" collapsed="false">
      <c r="A48" s="168" t="str">
        <f aca="false">IF(C47="","",A47+C47)</f>
        <v/>
      </c>
      <c r="B48" s="1" t="str">
        <f aca="false">IF(C48="","",Entry!E49)</f>
        <v/>
      </c>
      <c r="C48" s="168" t="str">
        <f aca="false">IF(Entry!I50="","",Entry!I50)</f>
        <v/>
      </c>
      <c r="D48" s="2" t="str">
        <f aca="false">IF(C48="","",Entry!A49)</f>
        <v/>
      </c>
    </row>
    <row r="49" customFormat="false" ht="12.75" hidden="false" customHeight="false" outlineLevel="0" collapsed="false">
      <c r="A49" s="168" t="str">
        <f aca="false">IF(C48="","",A48+C48)</f>
        <v/>
      </c>
      <c r="B49" s="1" t="str">
        <f aca="false">IF(C49="","",Entry!E50)</f>
        <v/>
      </c>
      <c r="C49" s="168" t="str">
        <f aca="false">IF(Entry!I51="","",Entry!I51)</f>
        <v/>
      </c>
      <c r="D49" s="2" t="str">
        <f aca="false">IF(C49="","",Entry!A50)</f>
        <v/>
      </c>
    </row>
    <row r="50" customFormat="false" ht="12.75" hidden="false" customHeight="false" outlineLevel="0" collapsed="false">
      <c r="A50" s="168" t="str">
        <f aca="false">IF(C49="","",A49+C49)</f>
        <v/>
      </c>
      <c r="B50" s="1" t="str">
        <f aca="false">IF(C50="","",Entry!E51)</f>
        <v/>
      </c>
      <c r="C50" s="168" t="str">
        <f aca="false">IF(Entry!I52="","",Entry!I52)</f>
        <v/>
      </c>
      <c r="D50" s="2" t="str">
        <f aca="false">IF(C50="","",Entry!A51)</f>
        <v/>
      </c>
    </row>
    <row r="51" customFormat="false" ht="12.75" hidden="false" customHeight="false" outlineLevel="0" collapsed="false">
      <c r="A51" s="168" t="str">
        <f aca="false">IF(C50="","",A50+C50)</f>
        <v/>
      </c>
      <c r="B51" s="1" t="str">
        <f aca="false">IF(C51="","",Entry!E52)</f>
        <v/>
      </c>
      <c r="C51" s="168" t="str">
        <f aca="false">IF(Entry!I53="","",Entry!I53)</f>
        <v/>
      </c>
      <c r="D51" s="2" t="str">
        <f aca="false">IF(C51="","",Entry!A52)</f>
        <v/>
      </c>
    </row>
    <row r="52" customFormat="false" ht="12.75" hidden="false" customHeight="false" outlineLevel="0" collapsed="false">
      <c r="A52" s="168" t="str">
        <f aca="false">IF(C51="","",A51+C51)</f>
        <v/>
      </c>
      <c r="B52" s="1" t="str">
        <f aca="false">IF(C52="","",Entry!E53)</f>
        <v/>
      </c>
      <c r="C52" s="168" t="str">
        <f aca="false">IF(Entry!I54="","",Entry!I54)</f>
        <v/>
      </c>
      <c r="D52" s="2" t="str">
        <f aca="false">IF(C52="","",Entry!A53)</f>
        <v/>
      </c>
    </row>
    <row r="53" customFormat="false" ht="12.75" hidden="false" customHeight="false" outlineLevel="0" collapsed="false">
      <c r="A53" s="168" t="str">
        <f aca="false">IF(C52="","",A52+C52)</f>
        <v/>
      </c>
      <c r="B53" s="1" t="str">
        <f aca="false">IF(C53="","",Entry!E54)</f>
        <v/>
      </c>
      <c r="C53" s="168" t="str">
        <f aca="false">IF(Entry!I55="","",Entry!I55)</f>
        <v/>
      </c>
      <c r="D53" s="2" t="str">
        <f aca="false">IF(C53="","",Entry!A54)</f>
        <v/>
      </c>
    </row>
    <row r="54" customFormat="false" ht="12.75" hidden="false" customHeight="false" outlineLevel="0" collapsed="false">
      <c r="A54" s="168" t="str">
        <f aca="false">IF(C53="","",A53+C53)</f>
        <v/>
      </c>
      <c r="B54" s="1" t="str">
        <f aca="false">IF(C54="","",Entry!E55)</f>
        <v/>
      </c>
      <c r="C54" s="168" t="str">
        <f aca="false">IF(Entry!I56="","",Entry!I56)</f>
        <v/>
      </c>
      <c r="D54" s="2" t="str">
        <f aca="false">IF(C54="","",Entry!A55)</f>
        <v/>
      </c>
    </row>
    <row r="55" customFormat="false" ht="12.75" hidden="false" customHeight="false" outlineLevel="0" collapsed="false">
      <c r="A55" s="168" t="str">
        <f aca="false">IF(C54="","",A54+C54)</f>
        <v/>
      </c>
      <c r="B55" s="1" t="str">
        <f aca="false">IF(C55="","",Entry!E56)</f>
        <v/>
      </c>
      <c r="C55" s="168" t="str">
        <f aca="false">IF(Entry!I57="","",Entry!I57)</f>
        <v/>
      </c>
      <c r="D55" s="2" t="str">
        <f aca="false">IF(C55="","",Entry!A56)</f>
        <v/>
      </c>
    </row>
    <row r="56" customFormat="false" ht="12.75" hidden="false" customHeight="false" outlineLevel="0" collapsed="false">
      <c r="A56" s="168" t="str">
        <f aca="false">IF(C55="","",A55+C55)</f>
        <v/>
      </c>
      <c r="B56" s="1" t="str">
        <f aca="false">IF(C56="","",Entry!E57)</f>
        <v/>
      </c>
      <c r="C56" s="168" t="str">
        <f aca="false">IF(Entry!I58="","",Entry!I58)</f>
        <v/>
      </c>
      <c r="D56" s="2" t="str">
        <f aca="false">IF(C56="","",Entry!A57)</f>
        <v/>
      </c>
    </row>
    <row r="57" customFormat="false" ht="12.75" hidden="false" customHeight="false" outlineLevel="0" collapsed="false">
      <c r="A57" s="168" t="str">
        <f aca="false">IF(C56="","",A56+C56)</f>
        <v/>
      </c>
      <c r="B57" s="1" t="str">
        <f aca="false">IF(C57="","",Entry!E58)</f>
        <v/>
      </c>
      <c r="C57" s="168" t="str">
        <f aca="false">IF(Entry!I59="","",Entry!I59)</f>
        <v/>
      </c>
      <c r="D57" s="2" t="str">
        <f aca="false">IF(C57="","",Entry!A58)</f>
        <v/>
      </c>
    </row>
    <row r="58" customFormat="false" ht="12.75" hidden="false" customHeight="false" outlineLevel="0" collapsed="false">
      <c r="A58" s="168" t="str">
        <f aca="false">IF(C57="","",A57+C57)</f>
        <v/>
      </c>
      <c r="B58" s="1" t="str">
        <f aca="false">IF(C58="","",Entry!E59)</f>
        <v/>
      </c>
      <c r="C58" s="168" t="str">
        <f aca="false">IF(Entry!I60="","",Entry!I60)</f>
        <v/>
      </c>
      <c r="D58" s="2" t="str">
        <f aca="false">IF(C58="","",Entry!A59)</f>
        <v/>
      </c>
    </row>
    <row r="59" customFormat="false" ht="12.75" hidden="false" customHeight="false" outlineLevel="0" collapsed="false">
      <c r="A59" s="168" t="str">
        <f aca="false">IF(C58="","",A58+C58)</f>
        <v/>
      </c>
      <c r="B59" s="1" t="str">
        <f aca="false">IF(C59="","",Entry!E60)</f>
        <v/>
      </c>
      <c r="C59" s="168" t="str">
        <f aca="false">IF(Entry!I61="","",Entry!I61)</f>
        <v/>
      </c>
      <c r="D59" s="2" t="str">
        <f aca="false">IF(C59="","",Entry!A60)</f>
        <v/>
      </c>
    </row>
    <row r="60" customFormat="false" ht="12.75" hidden="false" customHeight="false" outlineLevel="0" collapsed="false">
      <c r="A60" s="168" t="str">
        <f aca="false">IF(C59="","",A59+C59)</f>
        <v/>
      </c>
      <c r="B60" s="1" t="str">
        <f aca="false">IF(C60="","",Entry!E61)</f>
        <v/>
      </c>
      <c r="C60" s="168" t="str">
        <f aca="false">IF(Entry!I62="","",Entry!I62)</f>
        <v/>
      </c>
      <c r="D60" s="2" t="str">
        <f aca="false">IF(C60="","",Entry!A61)</f>
        <v/>
      </c>
    </row>
    <row r="61" customFormat="false" ht="12.75" hidden="false" customHeight="false" outlineLevel="0" collapsed="false">
      <c r="A61" s="168" t="str">
        <f aca="false">IF(C60="","",A60+C60)</f>
        <v/>
      </c>
      <c r="B61" s="1" t="str">
        <f aca="false">IF(C61="","",Entry!E62)</f>
        <v/>
      </c>
      <c r="C61" s="168" t="str">
        <f aca="false">IF(Entry!I63="","",Entry!I63)</f>
        <v/>
      </c>
      <c r="D61" s="2" t="str">
        <f aca="false">IF(C61="","",Entry!A62)</f>
        <v/>
      </c>
    </row>
    <row r="62" customFormat="false" ht="12.75" hidden="false" customHeight="false" outlineLevel="0" collapsed="false">
      <c r="A62" s="168" t="str">
        <f aca="false">IF(C61="","",A61+C61)</f>
        <v/>
      </c>
      <c r="B62" s="1" t="str">
        <f aca="false">IF(C62="","",Entry!E63)</f>
        <v/>
      </c>
      <c r="C62" s="168" t="str">
        <f aca="false">IF(Entry!I64="","",Entry!I64)</f>
        <v/>
      </c>
      <c r="D62" s="2" t="str">
        <f aca="false">IF(C62="","",Entry!A63)</f>
        <v/>
      </c>
    </row>
    <row r="63" customFormat="false" ht="12.75" hidden="false" customHeight="false" outlineLevel="0" collapsed="false">
      <c r="A63" s="168" t="str">
        <f aca="false">IF(C62="","",A62+C62)</f>
        <v/>
      </c>
      <c r="B63" s="1" t="str">
        <f aca="false">IF(C63="","",Entry!E64)</f>
        <v/>
      </c>
      <c r="C63" s="168" t="str">
        <f aca="false">IF(Entry!I65="","",Entry!I65)</f>
        <v/>
      </c>
      <c r="D63" s="2" t="str">
        <f aca="false">IF(C63="","",Entry!A64)</f>
        <v/>
      </c>
    </row>
    <row r="64" customFormat="false" ht="12.75" hidden="false" customHeight="false" outlineLevel="0" collapsed="false">
      <c r="A64" s="168" t="str">
        <f aca="false">IF(C63="","",A63+C63)</f>
        <v/>
      </c>
      <c r="B64" s="1" t="str">
        <f aca="false">IF(C64="","",Entry!E65)</f>
        <v/>
      </c>
      <c r="C64" s="168" t="str">
        <f aca="false">IF(Entry!I66="","",Entry!I66)</f>
        <v/>
      </c>
      <c r="D64" s="2" t="str">
        <f aca="false">IF(C64="","",Entry!A65)</f>
        <v/>
      </c>
    </row>
    <row r="65" customFormat="false" ht="12.75" hidden="false" customHeight="false" outlineLevel="0" collapsed="false">
      <c r="A65" s="168" t="str">
        <f aca="false">IF(C64="","",A64+C64)</f>
        <v/>
      </c>
      <c r="B65" s="1" t="str">
        <f aca="false">IF(C65="","",Entry!E66)</f>
        <v/>
      </c>
      <c r="C65" s="168" t="str">
        <f aca="false">IF(Entry!I67="","",Entry!I67)</f>
        <v/>
      </c>
      <c r="D65" s="2" t="str">
        <f aca="false">IF(C65="","",Entry!A66)</f>
        <v/>
      </c>
    </row>
    <row r="66" customFormat="false" ht="12.75" hidden="false" customHeight="false" outlineLevel="0" collapsed="false">
      <c r="A66" s="168" t="str">
        <f aca="false">IF(C65="","",A65+C65)</f>
        <v/>
      </c>
      <c r="B66" s="1" t="str">
        <f aca="false">IF(C66="","",Entry!E67)</f>
        <v/>
      </c>
      <c r="C66" s="168" t="str">
        <f aca="false">IF(Entry!I68="","",Entry!I68)</f>
        <v/>
      </c>
      <c r="D66" s="2" t="str">
        <f aca="false">IF(C66="","",Entry!A67)</f>
        <v/>
      </c>
    </row>
    <row r="67" customFormat="false" ht="12.75" hidden="false" customHeight="false" outlineLevel="0" collapsed="false">
      <c r="A67" s="168" t="str">
        <f aca="false">IF(C66="","",A66+C66)</f>
        <v/>
      </c>
      <c r="B67" s="1" t="str">
        <f aca="false">IF(C67="","",Entry!E68)</f>
        <v/>
      </c>
      <c r="C67" s="168" t="str">
        <f aca="false">IF(Entry!I69="","",Entry!I69)</f>
        <v/>
      </c>
      <c r="D67" s="2" t="str">
        <f aca="false">IF(C67="","",Entry!A68)</f>
        <v/>
      </c>
    </row>
    <row r="68" customFormat="false" ht="12.75" hidden="false" customHeight="false" outlineLevel="0" collapsed="false">
      <c r="A68" s="168" t="str">
        <f aca="false">IF(C67="","",A67+C67)</f>
        <v/>
      </c>
      <c r="B68" s="1" t="str">
        <f aca="false">IF(C68="","",Entry!E69)</f>
        <v/>
      </c>
      <c r="C68" s="168" t="str">
        <f aca="false">IF(Entry!I70="","",Entry!I70)</f>
        <v/>
      </c>
      <c r="D68" s="2" t="str">
        <f aca="false">IF(C68="","",Entry!A69)</f>
        <v/>
      </c>
    </row>
    <row r="69" customFormat="false" ht="12.75" hidden="false" customHeight="false" outlineLevel="0" collapsed="false">
      <c r="A69" s="168" t="str">
        <f aca="false">IF(C68="","",A68+C68)</f>
        <v/>
      </c>
      <c r="B69" s="1" t="str">
        <f aca="false">IF(C69="","",Entry!E70)</f>
        <v/>
      </c>
      <c r="C69" s="168" t="str">
        <f aca="false">IF(Entry!I71="","",Entry!I71)</f>
        <v/>
      </c>
      <c r="D69" s="2" t="str">
        <f aca="false">IF(C69="","",Entry!A70)</f>
        <v/>
      </c>
    </row>
    <row r="70" customFormat="false" ht="12.75" hidden="false" customHeight="false" outlineLevel="0" collapsed="false">
      <c r="A70" s="168" t="str">
        <f aca="false">IF(C69="","",A69+C69)</f>
        <v/>
      </c>
      <c r="B70" s="1" t="str">
        <f aca="false">IF(C70="","",Entry!E71)</f>
        <v/>
      </c>
      <c r="C70" s="168" t="str">
        <f aca="false">IF(Entry!I72="","",Entry!I72)</f>
        <v/>
      </c>
      <c r="D70" s="2" t="str">
        <f aca="false">IF(C70="","",Entry!A71)</f>
        <v/>
      </c>
    </row>
    <row r="71" customFormat="false" ht="12.75" hidden="false" customHeight="false" outlineLevel="0" collapsed="false">
      <c r="A71" s="168" t="str">
        <f aca="false">IF(C70="","",A70+C70)</f>
        <v/>
      </c>
      <c r="B71" s="1" t="str">
        <f aca="false">IF(C71="","",Entry!E72)</f>
        <v/>
      </c>
      <c r="C71" s="168" t="str">
        <f aca="false">IF(Entry!I73="","",Entry!I73)</f>
        <v/>
      </c>
      <c r="D71" s="2" t="str">
        <f aca="false">IF(C71="","",Entry!A72)</f>
        <v/>
      </c>
    </row>
    <row r="72" customFormat="false" ht="12.75" hidden="false" customHeight="false" outlineLevel="0" collapsed="false">
      <c r="A72" s="168" t="str">
        <f aca="false">IF(C71="","",A71+C71)</f>
        <v/>
      </c>
      <c r="B72" s="1" t="str">
        <f aca="false">IF(C72="","",Entry!E73)</f>
        <v/>
      </c>
      <c r="C72" s="168" t="str">
        <f aca="false">IF(Entry!I74="","",Entry!I74)</f>
        <v/>
      </c>
      <c r="D72" s="2" t="str">
        <f aca="false">IF(C72="","",Entry!A73)</f>
        <v/>
      </c>
    </row>
    <row r="73" customFormat="false" ht="12.75" hidden="false" customHeight="false" outlineLevel="0" collapsed="false">
      <c r="A73" s="168" t="str">
        <f aca="false">IF(C72="","",A72+C72)</f>
        <v/>
      </c>
      <c r="B73" s="1" t="str">
        <f aca="false">IF(C73="","",Entry!E74)</f>
        <v/>
      </c>
      <c r="C73" s="168" t="str">
        <f aca="false">IF(Entry!I75="","",Entry!I75)</f>
        <v/>
      </c>
      <c r="D73" s="2" t="str">
        <f aca="false">IF(C73="","",Entry!A74)</f>
        <v/>
      </c>
    </row>
    <row r="74" customFormat="false" ht="12.75" hidden="false" customHeight="false" outlineLevel="0" collapsed="false">
      <c r="A74" s="168" t="str">
        <f aca="false">IF(C73="","",A73+C73)</f>
        <v/>
      </c>
      <c r="B74" s="1" t="str">
        <f aca="false">IF(C74="","",Entry!E75)</f>
        <v/>
      </c>
      <c r="C74" s="168" t="str">
        <f aca="false">IF(Entry!I76="","",Entry!I76)</f>
        <v/>
      </c>
      <c r="D74" s="2" t="str">
        <f aca="false">IF(C74="","",Entry!A75)</f>
        <v/>
      </c>
    </row>
    <row r="75" customFormat="false" ht="12.75" hidden="false" customHeight="false" outlineLevel="0" collapsed="false">
      <c r="A75" s="168" t="str">
        <f aca="false">IF(C74="","",A74+C74)</f>
        <v/>
      </c>
      <c r="B75" s="1" t="str">
        <f aca="false">IF(C75="","",Entry!E76)</f>
        <v/>
      </c>
      <c r="C75" s="168" t="str">
        <f aca="false">IF(Entry!I77="","",Entry!I77)</f>
        <v/>
      </c>
      <c r="D75" s="2" t="str">
        <f aca="false">IF(C75="","",Entry!A76)</f>
        <v/>
      </c>
    </row>
    <row r="76" customFormat="false" ht="12.75" hidden="false" customHeight="false" outlineLevel="0" collapsed="false">
      <c r="A76" s="168" t="str">
        <f aca="false">IF(C75="","",A75+C75)</f>
        <v/>
      </c>
      <c r="B76" s="1" t="str">
        <f aca="false">IF(C76="","",Entry!E77)</f>
        <v/>
      </c>
      <c r="C76" s="168" t="str">
        <f aca="false">IF(Entry!I78="","",Entry!I78)</f>
        <v/>
      </c>
      <c r="D76" s="2" t="str">
        <f aca="false">IF(C76="","",Entry!A77)</f>
        <v/>
      </c>
    </row>
    <row r="77" customFormat="false" ht="12.75" hidden="false" customHeight="false" outlineLevel="0" collapsed="false">
      <c r="A77" s="168" t="str">
        <f aca="false">IF(C76="","",A76+C76)</f>
        <v/>
      </c>
      <c r="B77" s="1" t="str">
        <f aca="false">IF(C77="","",Entry!E78)</f>
        <v/>
      </c>
      <c r="C77" s="168" t="str">
        <f aca="false">IF(Entry!I79="","",Entry!I79)</f>
        <v/>
      </c>
      <c r="D77" s="2" t="str">
        <f aca="false">IF(C77="","",Entry!A78)</f>
        <v/>
      </c>
    </row>
    <row r="78" customFormat="false" ht="12.75" hidden="false" customHeight="false" outlineLevel="0" collapsed="false">
      <c r="A78" s="168" t="str">
        <f aca="false">IF(C77="","",A77+C77)</f>
        <v/>
      </c>
      <c r="B78" s="1" t="str">
        <f aca="false">IF(C78="","",Entry!E79)</f>
        <v/>
      </c>
      <c r="C78" s="168" t="str">
        <f aca="false">IF(Entry!I80="","",Entry!I80)</f>
        <v/>
      </c>
      <c r="D78" s="2" t="str">
        <f aca="false">IF(C78="","",Entry!A79)</f>
        <v/>
      </c>
    </row>
    <row r="79" customFormat="false" ht="12.75" hidden="false" customHeight="false" outlineLevel="0" collapsed="false">
      <c r="A79" s="168" t="str">
        <f aca="false">IF(C78="","",A78+C78)</f>
        <v/>
      </c>
      <c r="B79" s="1" t="str">
        <f aca="false">IF(C79="","",Entry!E80)</f>
        <v/>
      </c>
      <c r="C79" s="168" t="str">
        <f aca="false">IF(Entry!I81="","",Entry!I81)</f>
        <v/>
      </c>
      <c r="D79" s="2" t="str">
        <f aca="false">IF(C79="","",Entry!A80)</f>
        <v/>
      </c>
    </row>
    <row r="80" customFormat="false" ht="12.75" hidden="false" customHeight="false" outlineLevel="0" collapsed="false">
      <c r="A80" s="168" t="str">
        <f aca="false">IF(C79="","",A79+C79)</f>
        <v/>
      </c>
      <c r="B80" s="1" t="str">
        <f aca="false">IF(C80="","",Entry!E81)</f>
        <v/>
      </c>
      <c r="C80" s="168" t="str">
        <f aca="false">IF(Entry!I82="","",Entry!I82)</f>
        <v/>
      </c>
      <c r="D80" s="2" t="str">
        <f aca="false">IF(C80="","",Entry!A81)</f>
        <v/>
      </c>
    </row>
    <row r="81" customFormat="false" ht="12.75" hidden="false" customHeight="false" outlineLevel="0" collapsed="false">
      <c r="A81" s="168" t="str">
        <f aca="false">IF(C80="","",A80+C80)</f>
        <v/>
      </c>
      <c r="B81" s="1" t="str">
        <f aca="false">IF(C81="","",Entry!E82)</f>
        <v/>
      </c>
      <c r="C81" s="168" t="str">
        <f aca="false">IF(Entry!I83="","",Entry!I83)</f>
        <v/>
      </c>
      <c r="D81" s="2" t="str">
        <f aca="false">IF(C81="","",Entry!A82)</f>
        <v/>
      </c>
    </row>
    <row r="82" customFormat="false" ht="12.75" hidden="false" customHeight="false" outlineLevel="0" collapsed="false">
      <c r="A82" s="168" t="str">
        <f aca="false">IF(C81="","",A81+C81)</f>
        <v/>
      </c>
      <c r="B82" s="1" t="str">
        <f aca="false">IF(C82="","",Entry!E83)</f>
        <v/>
      </c>
      <c r="C82" s="168" t="str">
        <f aca="false">IF(Entry!I84="","",Entry!I84)</f>
        <v/>
      </c>
      <c r="D82" s="2" t="str">
        <f aca="false">IF(C82="","",Entry!A83)</f>
        <v/>
      </c>
    </row>
    <row r="83" customFormat="false" ht="12.75" hidden="false" customHeight="false" outlineLevel="0" collapsed="false">
      <c r="A83" s="168" t="str">
        <f aca="false">IF(C82="","",A82+C82)</f>
        <v/>
      </c>
      <c r="B83" s="1" t="str">
        <f aca="false">IF(C83="","",Entry!E84)</f>
        <v/>
      </c>
      <c r="C83" s="168" t="str">
        <f aca="false">IF(Entry!I85="","",Entry!I85)</f>
        <v/>
      </c>
      <c r="D83" s="2" t="str">
        <f aca="false">IF(C83="","",Entry!A84)</f>
        <v/>
      </c>
    </row>
    <row r="84" customFormat="false" ht="12.75" hidden="false" customHeight="false" outlineLevel="0" collapsed="false">
      <c r="A84" s="168" t="str">
        <f aca="false">IF(C83="","",A83+C83)</f>
        <v/>
      </c>
      <c r="B84" s="1" t="str">
        <f aca="false">IF(C84="","",Entry!E85)</f>
        <v/>
      </c>
      <c r="C84" s="168" t="str">
        <f aca="false">IF(Entry!I86="","",Entry!I86)</f>
        <v/>
      </c>
      <c r="D84" s="2" t="str">
        <f aca="false">IF(C84="","",Entry!A85)</f>
        <v/>
      </c>
    </row>
    <row r="85" customFormat="false" ht="12.75" hidden="false" customHeight="false" outlineLevel="0" collapsed="false">
      <c r="A85" s="168" t="str">
        <f aca="false">IF(C84="","",A84+C84)</f>
        <v/>
      </c>
      <c r="B85" s="1" t="str">
        <f aca="false">IF(C85="","",Entry!E86)</f>
        <v/>
      </c>
      <c r="C85" s="168" t="str">
        <f aca="false">IF(Entry!I87="","",Entry!I87)</f>
        <v/>
      </c>
      <c r="D85" s="2" t="str">
        <f aca="false">IF(C85="","",Entry!A86)</f>
        <v/>
      </c>
    </row>
    <row r="86" customFormat="false" ht="12.75" hidden="false" customHeight="false" outlineLevel="0" collapsed="false">
      <c r="A86" s="168" t="str">
        <f aca="false">IF(C85="","",A85+C85)</f>
        <v/>
      </c>
      <c r="B86" s="1" t="str">
        <f aca="false">IF(C86="","",Entry!E87)</f>
        <v/>
      </c>
      <c r="C86" s="168" t="str">
        <f aca="false">IF(Entry!I88="","",Entry!I88)</f>
        <v/>
      </c>
      <c r="D86" s="2" t="str">
        <f aca="false">IF(C86="","",Entry!A87)</f>
        <v/>
      </c>
    </row>
    <row r="87" customFormat="false" ht="12.75" hidden="false" customHeight="false" outlineLevel="0" collapsed="false">
      <c r="A87" s="168" t="str">
        <f aca="false">IF(C86="","",A86+C86)</f>
        <v/>
      </c>
      <c r="B87" s="1" t="str">
        <f aca="false">IF(C87="","",Entry!E88)</f>
        <v/>
      </c>
      <c r="C87" s="168" t="str">
        <f aca="false">IF(Entry!I89="","",Entry!I89)</f>
        <v/>
      </c>
      <c r="D87" s="2" t="str">
        <f aca="false">IF(C87="","",Entry!A88)</f>
        <v/>
      </c>
    </row>
    <row r="88" customFormat="false" ht="12.75" hidden="false" customHeight="false" outlineLevel="0" collapsed="false">
      <c r="A88" s="168" t="str">
        <f aca="false">IF(C87="","",A87+C87)</f>
        <v/>
      </c>
      <c r="B88" s="1" t="str">
        <f aca="false">IF(C88="","",Entry!E89)</f>
        <v/>
      </c>
      <c r="C88" s="168" t="str">
        <f aca="false">IF(Entry!I90="","",Entry!I90)</f>
        <v/>
      </c>
      <c r="D88" s="2" t="str">
        <f aca="false">IF(C88="","",Entry!A89)</f>
        <v/>
      </c>
    </row>
    <row r="89" customFormat="false" ht="12.75" hidden="false" customHeight="false" outlineLevel="0" collapsed="false">
      <c r="A89" s="168" t="str">
        <f aca="false">IF(C88="","",A88+C88)</f>
        <v/>
      </c>
      <c r="B89" s="1" t="str">
        <f aca="false">IF(C89="","",Entry!E90)</f>
        <v/>
      </c>
      <c r="C89" s="168" t="str">
        <f aca="false">IF(Entry!I91="","",Entry!I91)</f>
        <v/>
      </c>
      <c r="D89" s="2" t="str">
        <f aca="false">IF(C89="","",Entry!A90)</f>
        <v/>
      </c>
    </row>
    <row r="90" customFormat="false" ht="12.75" hidden="false" customHeight="false" outlineLevel="0" collapsed="false">
      <c r="A90" s="168" t="str">
        <f aca="false">IF(C89="","",A89+C89)</f>
        <v/>
      </c>
      <c r="B90" s="1" t="str">
        <f aca="false">IF(C90="","",Entry!E91)</f>
        <v/>
      </c>
      <c r="C90" s="168" t="str">
        <f aca="false">IF(Entry!I92="","",Entry!I92)</f>
        <v/>
      </c>
      <c r="D90" s="2" t="str">
        <f aca="false">IF(C90="","",Entry!A91)</f>
        <v/>
      </c>
    </row>
    <row r="91" customFormat="false" ht="12.75" hidden="false" customHeight="false" outlineLevel="0" collapsed="false">
      <c r="A91" s="168" t="str">
        <f aca="false">IF(C90="","",A90+C90)</f>
        <v/>
      </c>
      <c r="B91" s="1" t="str">
        <f aca="false">IF(C91="","",Entry!E92)</f>
        <v/>
      </c>
      <c r="C91" s="168" t="str">
        <f aca="false">IF(Entry!I93="","",Entry!I93)</f>
        <v/>
      </c>
      <c r="D91" s="2" t="str">
        <f aca="false">IF(C91="","",Entry!A92)</f>
        <v/>
      </c>
    </row>
    <row r="92" customFormat="false" ht="12.75" hidden="false" customHeight="false" outlineLevel="0" collapsed="false">
      <c r="A92" s="168" t="str">
        <f aca="false">IF(C91="","",A91+C91)</f>
        <v/>
      </c>
      <c r="B92" s="1" t="str">
        <f aca="false">IF(C92="","",Entry!E93)</f>
        <v/>
      </c>
      <c r="C92" s="168" t="str">
        <f aca="false">IF(Entry!I94="","",Entry!I94)</f>
        <v/>
      </c>
      <c r="D92" s="2" t="str">
        <f aca="false">IF(C92="","",Entry!A93)</f>
        <v/>
      </c>
    </row>
    <row r="93" customFormat="false" ht="12.75" hidden="false" customHeight="false" outlineLevel="0" collapsed="false">
      <c r="A93" s="168" t="str">
        <f aca="false">IF(C92="","",A92+C92)</f>
        <v/>
      </c>
      <c r="B93" s="1" t="str">
        <f aca="false">IF(C93="","",Entry!E94)</f>
        <v/>
      </c>
      <c r="C93" s="168" t="str">
        <f aca="false">IF(Entry!I95="","",Entry!I95)</f>
        <v/>
      </c>
      <c r="D93" s="2" t="str">
        <f aca="false">IF(C93="","",Entry!A94)</f>
        <v/>
      </c>
    </row>
    <row r="94" customFormat="false" ht="12.75" hidden="false" customHeight="false" outlineLevel="0" collapsed="false">
      <c r="A94" s="168" t="str">
        <f aca="false">IF(C93="","",A93+C93)</f>
        <v/>
      </c>
      <c r="B94" s="1" t="str">
        <f aca="false">IF(C94="","",Entry!E95)</f>
        <v/>
      </c>
      <c r="C94" s="168" t="str">
        <f aca="false">IF(Entry!I96="","",Entry!I96)</f>
        <v/>
      </c>
      <c r="D94" s="2" t="str">
        <f aca="false">IF(C94="","",Entry!A95)</f>
        <v/>
      </c>
    </row>
    <row r="95" customFormat="false" ht="12.75" hidden="false" customHeight="false" outlineLevel="0" collapsed="false">
      <c r="A95" s="168" t="str">
        <f aca="false">IF(C94="","",A94+C94)</f>
        <v/>
      </c>
      <c r="B95" s="1" t="str">
        <f aca="false">IF(C95="","",Entry!E96)</f>
        <v/>
      </c>
      <c r="C95" s="168" t="str">
        <f aca="false">IF(Entry!I97="","",Entry!I97)</f>
        <v/>
      </c>
      <c r="D95" s="2" t="str">
        <f aca="false">IF(C95="","",Entry!A96)</f>
        <v/>
      </c>
    </row>
    <row r="96" customFormat="false" ht="12.75" hidden="false" customHeight="false" outlineLevel="0" collapsed="false">
      <c r="A96" s="168" t="str">
        <f aca="false">IF(C95="","",A95+C95)</f>
        <v/>
      </c>
      <c r="B96" s="1" t="str">
        <f aca="false">IF(C96="","",Entry!E97)</f>
        <v/>
      </c>
      <c r="C96" s="168" t="str">
        <f aca="false">IF(Entry!I98="","",Entry!I98)</f>
        <v/>
      </c>
      <c r="D96" s="2" t="str">
        <f aca="false">IF(C96="","",Entry!A97)</f>
        <v/>
      </c>
    </row>
    <row r="97" customFormat="false" ht="12.75" hidden="false" customHeight="false" outlineLevel="0" collapsed="false">
      <c r="A97" s="168" t="str">
        <f aca="false">IF(C96="","",A96+C96)</f>
        <v/>
      </c>
      <c r="B97" s="1" t="str">
        <f aca="false">IF(C97="","",Entry!E98)</f>
        <v/>
      </c>
      <c r="C97" s="168" t="str">
        <f aca="false">IF(Entry!I99="","",Entry!I99)</f>
        <v/>
      </c>
      <c r="D97" s="2" t="str">
        <f aca="false">IF(C97="","",Entry!A98)</f>
        <v/>
      </c>
    </row>
    <row r="98" customFormat="false" ht="12.75" hidden="false" customHeight="false" outlineLevel="0" collapsed="false">
      <c r="A98" s="168" t="str">
        <f aca="false">IF(C98="","",A97+C97)</f>
        <v/>
      </c>
      <c r="B98" s="1" t="str">
        <f aca="false">IF(C98="","",Entry!E99)</f>
        <v/>
      </c>
      <c r="C98" s="168" t="str">
        <f aca="false">IF(Entry!I100="","",Entry!I100)</f>
        <v/>
      </c>
      <c r="D98" s="2" t="str">
        <f aca="false">IF(C98="","",Entry!A99)</f>
        <v/>
      </c>
    </row>
    <row r="99" customFormat="false" ht="12.75" hidden="false" customHeight="false" outlineLevel="0" collapsed="false">
      <c r="A99" s="168" t="str">
        <f aca="false">IF(C99="","",A98+C98)</f>
        <v/>
      </c>
      <c r="B99" s="1" t="str">
        <f aca="false">IF(C99="","",Entry!E100)</f>
        <v/>
      </c>
      <c r="C99" s="168" t="str">
        <f aca="false">IF(Entry!I101="","",Entry!I101)</f>
        <v/>
      </c>
      <c r="D99" s="2" t="str">
        <f aca="false">IF(C99="","",Entry!A100)</f>
        <v/>
      </c>
    </row>
    <row r="100" customFormat="false" ht="12.75" hidden="false" customHeight="false" outlineLevel="0" collapsed="false">
      <c r="A100" s="168" t="str">
        <f aca="false">IF(C100="","",A99+C99)</f>
        <v/>
      </c>
      <c r="B100" s="1" t="str">
        <f aca="false">IF(C100="","",Entry!E101)</f>
        <v/>
      </c>
      <c r="C100" s="168" t="str">
        <f aca="false">IF(Entry!I102="","",Entry!I102)</f>
        <v/>
      </c>
      <c r="D100" s="2" t="str">
        <f aca="false">IF(C100="","",Entry!A101)</f>
        <v/>
      </c>
    </row>
    <row r="101" customFormat="false" ht="12.75" hidden="false" customHeight="false" outlineLevel="0" collapsed="false">
      <c r="A101" s="168" t="str">
        <f aca="false">IF(C101="","",A100+C100)</f>
        <v/>
      </c>
      <c r="B101" s="1" t="str">
        <f aca="false">IF(C101="","",Entry!E102)</f>
        <v/>
      </c>
      <c r="C101" s="168" t="str">
        <f aca="false">IF(Entry!I103="","",Entry!I103)</f>
        <v/>
      </c>
      <c r="D101" s="2" t="str">
        <f aca="false">IF(C101="","",Entry!A102)</f>
        <v/>
      </c>
    </row>
    <row r="102" customFormat="false" ht="12.75" hidden="false" customHeight="false" outlineLevel="0" collapsed="false">
      <c r="A102" s="168" t="str">
        <f aca="false">IF(C102="","",A101+C101)</f>
        <v/>
      </c>
      <c r="B102" s="1" t="str">
        <f aca="false">IF(C102="","",Entry!E103)</f>
        <v/>
      </c>
      <c r="C102" s="168" t="str">
        <f aca="false">IF(Entry!I104="","",Entry!I104)</f>
        <v/>
      </c>
      <c r="D102" s="2" t="str">
        <f aca="false">IF(C102="","",Entry!A103)</f>
        <v/>
      </c>
    </row>
    <row r="103" customFormat="false" ht="12.75" hidden="false" customHeight="false" outlineLevel="0" collapsed="false">
      <c r="A103" s="168" t="str">
        <f aca="false">IF(C103="","",A102+C102)</f>
        <v/>
      </c>
      <c r="B103" s="1" t="str">
        <f aca="false">IF(C103="","",Entry!E104)</f>
        <v/>
      </c>
      <c r="C103" s="168" t="str">
        <f aca="false">IF(Entry!I105="","",Entry!I105)</f>
        <v/>
      </c>
      <c r="D103" s="2" t="str">
        <f aca="false">IF(C103="","",Entry!A104)</f>
        <v/>
      </c>
    </row>
    <row r="104" customFormat="false" ht="12.75" hidden="false" customHeight="false" outlineLevel="0" collapsed="false">
      <c r="A104" s="168" t="str">
        <f aca="false">IF(C104="","",A103+C103)</f>
        <v/>
      </c>
      <c r="B104" s="1" t="str">
        <f aca="false">IF(C104="","",Entry!E105)</f>
        <v/>
      </c>
      <c r="C104" s="168" t="str">
        <f aca="false">IF(Entry!I106="","",Entry!I106)</f>
        <v/>
      </c>
      <c r="D104" s="2" t="str">
        <f aca="false">IF(C104="","",Entry!A105)</f>
        <v/>
      </c>
    </row>
    <row r="105" customFormat="false" ht="12.75" hidden="false" customHeight="false" outlineLevel="0" collapsed="false">
      <c r="A105" s="168" t="str">
        <f aca="false">IF(C105="","",A104+C104)</f>
        <v/>
      </c>
      <c r="B105" s="1" t="str">
        <f aca="false">IF(C105="","",Entry!E106)</f>
        <v/>
      </c>
      <c r="C105" s="168" t="str">
        <f aca="false">IF(Entry!I107="","",Entry!I107)</f>
        <v/>
      </c>
      <c r="D105" s="2" t="str">
        <f aca="false">IF(C105="","",Entry!A106)</f>
        <v/>
      </c>
    </row>
    <row r="106" customFormat="false" ht="12.75" hidden="false" customHeight="false" outlineLevel="0" collapsed="false">
      <c r="A106" s="168" t="str">
        <f aca="false">IF(C106="","",A105+C105)</f>
        <v/>
      </c>
      <c r="B106" s="1" t="str">
        <f aca="false">IF(C106="","",Entry!E107)</f>
        <v/>
      </c>
      <c r="C106" s="168" t="str">
        <f aca="false">IF(Entry!I108="","",Entry!I108)</f>
        <v/>
      </c>
      <c r="D106" s="2" t="str">
        <f aca="false">IF(C106="","",Entry!A107)</f>
        <v/>
      </c>
    </row>
    <row r="107" customFormat="false" ht="12.75" hidden="false" customHeight="false" outlineLevel="0" collapsed="false">
      <c r="A107" s="168" t="str">
        <f aca="false">IF(C107="","",A106+C106)</f>
        <v/>
      </c>
      <c r="B107" s="1" t="str">
        <f aca="false">IF(C107="","",Entry!E108)</f>
        <v/>
      </c>
      <c r="C107" s="168" t="str">
        <f aca="false">IF(Entry!I109="","",Entry!I109)</f>
        <v/>
      </c>
      <c r="D107" s="2" t="str">
        <f aca="false">IF(C107="","",Entry!A108)</f>
        <v/>
      </c>
    </row>
    <row r="108" customFormat="false" ht="12.75" hidden="false" customHeight="false" outlineLevel="0" collapsed="false">
      <c r="A108" s="168" t="str">
        <f aca="false">IF(C108="","",A107+C107)</f>
        <v/>
      </c>
      <c r="B108" s="1" t="str">
        <f aca="false">IF(C108="","",Entry!E109)</f>
        <v/>
      </c>
      <c r="C108" s="168" t="str">
        <f aca="false">IF(Entry!I110="","",Entry!I110)</f>
        <v/>
      </c>
      <c r="D108" s="2" t="str">
        <f aca="false">IF(C108="","",Entry!A109)</f>
        <v/>
      </c>
    </row>
    <row r="109" customFormat="false" ht="12.75" hidden="false" customHeight="false" outlineLevel="0" collapsed="false">
      <c r="A109" s="168" t="str">
        <f aca="false">IF(C109="","",A108+C108)</f>
        <v/>
      </c>
      <c r="B109" s="1" t="str">
        <f aca="false">IF(C109="","",Entry!E110)</f>
        <v/>
      </c>
      <c r="C109" s="168" t="str">
        <f aca="false">IF(Entry!I111="","",Entry!I111)</f>
        <v/>
      </c>
      <c r="D109" s="2" t="str">
        <f aca="false">IF(C109="","",Entry!A110)</f>
        <v/>
      </c>
    </row>
    <row r="110" customFormat="false" ht="12.75" hidden="false" customHeight="false" outlineLevel="0" collapsed="false">
      <c r="A110" s="168" t="str">
        <f aca="false">IF(C110="","",A109+C109)</f>
        <v/>
      </c>
      <c r="B110" s="1" t="str">
        <f aca="false">IF(C110="","",Entry!E111)</f>
        <v/>
      </c>
      <c r="C110" s="168" t="str">
        <f aca="false">IF(Entry!I112="","",Entry!I112)</f>
        <v/>
      </c>
      <c r="D110" s="2" t="str">
        <f aca="false">IF(C110="","",Entry!A111)</f>
        <v/>
      </c>
    </row>
    <row r="111" customFormat="false" ht="12.75" hidden="false" customHeight="false" outlineLevel="0" collapsed="false">
      <c r="A111" s="168" t="str">
        <f aca="false">IF(C111="","",A110+C110)</f>
        <v/>
      </c>
      <c r="B111" s="1" t="str">
        <f aca="false">IF(C111="","",Entry!E112)</f>
        <v/>
      </c>
      <c r="C111" s="168" t="str">
        <f aca="false">IF(Entry!I113="","",Entry!I113)</f>
        <v/>
      </c>
      <c r="D111" s="2" t="str">
        <f aca="false">IF(C111="","",Entry!A112)</f>
        <v/>
      </c>
    </row>
    <row r="112" customFormat="false" ht="12.75" hidden="false" customHeight="false" outlineLevel="0" collapsed="false">
      <c r="A112" s="168" t="str">
        <f aca="false">IF(C112="","",A111+C111)</f>
        <v/>
      </c>
      <c r="B112" s="1" t="str">
        <f aca="false">IF(C112="","",Entry!E113)</f>
        <v/>
      </c>
      <c r="C112" s="168" t="str">
        <f aca="false">IF(Entry!I114="","",Entry!I114)</f>
        <v/>
      </c>
      <c r="D112" s="2" t="str">
        <f aca="false">IF(C112="","",Entry!A113)</f>
        <v/>
      </c>
    </row>
    <row r="113" customFormat="false" ht="12.75" hidden="false" customHeight="false" outlineLevel="0" collapsed="false">
      <c r="A113" s="168" t="str">
        <f aca="false">IF(C113="","",A112+C112)</f>
        <v/>
      </c>
      <c r="B113" s="1" t="str">
        <f aca="false">IF(C113="","",Entry!E114)</f>
        <v/>
      </c>
      <c r="C113" s="168" t="str">
        <f aca="false">IF(Entry!I115="","",Entry!I115)</f>
        <v/>
      </c>
      <c r="D113" s="2" t="str">
        <f aca="false">IF(C113="","",Entry!A114)</f>
        <v/>
      </c>
    </row>
    <row r="114" customFormat="false" ht="12.75" hidden="false" customHeight="false" outlineLevel="0" collapsed="false">
      <c r="A114" s="168" t="str">
        <f aca="false">IF(C114="","",A113+C113)</f>
        <v/>
      </c>
      <c r="B114" s="1" t="str">
        <f aca="false">IF(C114="","",Entry!E115)</f>
        <v/>
      </c>
      <c r="C114" s="168" t="str">
        <f aca="false">IF(Entry!I116="","",Entry!I116)</f>
        <v/>
      </c>
      <c r="D114" s="2" t="str">
        <f aca="false">IF(C114="","",Entry!A115)</f>
        <v/>
      </c>
    </row>
    <row r="115" customFormat="false" ht="12.75" hidden="false" customHeight="false" outlineLevel="0" collapsed="false">
      <c r="A115" s="168" t="str">
        <f aca="false">IF(C115="","",A114+C114)</f>
        <v/>
      </c>
      <c r="B115" s="1" t="str">
        <f aca="false">IF(C115="","",Entry!E116)</f>
        <v/>
      </c>
      <c r="C115" s="168" t="str">
        <f aca="false">IF(Entry!I117="","",Entry!I117)</f>
        <v/>
      </c>
      <c r="D115" s="2" t="str">
        <f aca="false">IF(C115="","",Entry!A116)</f>
        <v/>
      </c>
    </row>
    <row r="116" customFormat="false" ht="12.75" hidden="false" customHeight="false" outlineLevel="0" collapsed="false">
      <c r="A116" s="168" t="str">
        <f aca="false">IF(C116="","",A115+C115)</f>
        <v/>
      </c>
      <c r="B116" s="1" t="str">
        <f aca="false">IF(C116="","",Entry!E117)</f>
        <v/>
      </c>
      <c r="C116" s="168" t="str">
        <f aca="false">IF(Entry!I118="","",Entry!I118)</f>
        <v/>
      </c>
      <c r="D116" s="2" t="str">
        <f aca="false">IF(C116="","",Entry!A117)</f>
        <v/>
      </c>
    </row>
    <row r="117" customFormat="false" ht="12.75" hidden="false" customHeight="false" outlineLevel="0" collapsed="false">
      <c r="A117" s="168" t="str">
        <f aca="false">IF(C117="","",A116+C116)</f>
        <v/>
      </c>
      <c r="B117" s="1" t="str">
        <f aca="false">IF(C117="","",Entry!E118)</f>
        <v/>
      </c>
      <c r="C117" s="168" t="str">
        <f aca="false">IF(Entry!I119="","",Entry!I119)</f>
        <v/>
      </c>
      <c r="D117" s="2" t="str">
        <f aca="false">IF(C117="","",Entry!A118)</f>
        <v/>
      </c>
    </row>
    <row r="118" customFormat="false" ht="12.75" hidden="false" customHeight="false" outlineLevel="0" collapsed="false">
      <c r="A118" s="168" t="str">
        <f aca="false">IF(C118="","",A117+C117)</f>
        <v/>
      </c>
      <c r="B118" s="1" t="str">
        <f aca="false">IF(C118="","",Entry!E119)</f>
        <v/>
      </c>
      <c r="C118" s="168" t="str">
        <f aca="false">IF(Entry!I120="","",Entry!I120)</f>
        <v/>
      </c>
      <c r="D118" s="2" t="str">
        <f aca="false">IF(C118="","",Entry!A119)</f>
        <v/>
      </c>
    </row>
    <row r="119" customFormat="false" ht="12.75" hidden="false" customHeight="false" outlineLevel="0" collapsed="false">
      <c r="A119" s="168" t="str">
        <f aca="false">IF(C119="","",A118+C118)</f>
        <v/>
      </c>
      <c r="B119" s="1" t="str">
        <f aca="false">IF(C119="","",Entry!E120)</f>
        <v/>
      </c>
      <c r="C119" s="168" t="str">
        <f aca="false">IF(Entry!I121="","",Entry!I121)</f>
        <v/>
      </c>
      <c r="D119" s="2" t="str">
        <f aca="false">IF(C119="","",Entry!A120)</f>
        <v/>
      </c>
    </row>
    <row r="120" customFormat="false" ht="12.75" hidden="false" customHeight="false" outlineLevel="0" collapsed="false">
      <c r="A120" s="168" t="str">
        <f aca="false">IF(C120="","",A119+C119)</f>
        <v/>
      </c>
      <c r="B120" s="1" t="str">
        <f aca="false">IF(C120="","",Entry!E121)</f>
        <v/>
      </c>
      <c r="C120" s="168" t="str">
        <f aca="false">IF(Entry!I122="","",Entry!I122)</f>
        <v/>
      </c>
      <c r="D120" s="2" t="str">
        <f aca="false">IF(C120="","",Entry!A121)</f>
        <v/>
      </c>
    </row>
    <row r="121" customFormat="false" ht="12.75" hidden="false" customHeight="false" outlineLevel="0" collapsed="false">
      <c r="A121" s="168" t="str">
        <f aca="false">IF(C121="","",A120+C120)</f>
        <v/>
      </c>
      <c r="B121" s="1" t="str">
        <f aca="false">IF(C121="","",Entry!E122)</f>
        <v/>
      </c>
      <c r="C121" s="168" t="str">
        <f aca="false">IF(Entry!I123="","",Entry!I123)</f>
        <v/>
      </c>
      <c r="D121" s="2" t="str">
        <f aca="false">IF(C121="","",Entry!A122)</f>
        <v/>
      </c>
    </row>
    <row r="122" customFormat="false" ht="12.75" hidden="false" customHeight="false" outlineLevel="0" collapsed="false">
      <c r="A122" s="168" t="str">
        <f aca="false">IF(C122="","",A121+C121)</f>
        <v/>
      </c>
      <c r="B122" s="1" t="str">
        <f aca="false">IF(C122="","",Entry!E123)</f>
        <v/>
      </c>
      <c r="C122" s="168" t="str">
        <f aca="false">IF(Entry!I124="","",Entry!I124)</f>
        <v/>
      </c>
      <c r="D122" s="2" t="str">
        <f aca="false">IF(C122="","",Entry!A123)</f>
        <v/>
      </c>
    </row>
    <row r="123" customFormat="false" ht="12.75" hidden="false" customHeight="false" outlineLevel="0" collapsed="false">
      <c r="A123" s="168" t="str">
        <f aca="false">IF(C123="","",A122+C122)</f>
        <v/>
      </c>
      <c r="B123" s="1" t="str">
        <f aca="false">IF(C123="","",Entry!E124)</f>
        <v/>
      </c>
      <c r="C123" s="168" t="str">
        <f aca="false">IF(Entry!I125="","",Entry!I125)</f>
        <v/>
      </c>
      <c r="D123" s="2" t="str">
        <f aca="false">IF(C123="","",Entry!A124)</f>
        <v/>
      </c>
    </row>
    <row r="124" customFormat="false" ht="12.75" hidden="false" customHeight="false" outlineLevel="0" collapsed="false">
      <c r="A124" s="168" t="str">
        <f aca="false">IF(C124="","",A123+C123)</f>
        <v/>
      </c>
      <c r="B124" s="1" t="str">
        <f aca="false">IF(C124="","",Entry!E125)</f>
        <v/>
      </c>
      <c r="C124" s="168" t="str">
        <f aca="false">IF(Entry!I126="","",Entry!I126)</f>
        <v/>
      </c>
      <c r="D124" s="2" t="str">
        <f aca="false">IF(C124="","",Entry!A125)</f>
        <v/>
      </c>
    </row>
    <row r="125" customFormat="false" ht="12.75" hidden="false" customHeight="false" outlineLevel="0" collapsed="false">
      <c r="A125" s="168" t="str">
        <f aca="false">IF(C125="","",A124+C124)</f>
        <v/>
      </c>
      <c r="B125" s="1" t="str">
        <f aca="false">IF(C125="","",Entry!E126)</f>
        <v/>
      </c>
      <c r="C125" s="168" t="str">
        <f aca="false">IF(Entry!I127="","",Entry!I127)</f>
        <v/>
      </c>
      <c r="D125" s="2" t="str">
        <f aca="false">IF(C125="","",Entry!A126)</f>
        <v/>
      </c>
    </row>
    <row r="126" customFormat="false" ht="12.75" hidden="false" customHeight="false" outlineLevel="0" collapsed="false">
      <c r="A126" s="168" t="str">
        <f aca="false">IF(C126="","",A125+C125)</f>
        <v/>
      </c>
      <c r="B126" s="1" t="str">
        <f aca="false">IF(C126="","",Entry!E127)</f>
        <v/>
      </c>
      <c r="C126" s="168" t="str">
        <f aca="false">IF(Entry!I128="","",Entry!I128)</f>
        <v/>
      </c>
      <c r="D126" s="2" t="str">
        <f aca="false">IF(C126="","",Entry!A127)</f>
        <v/>
      </c>
    </row>
    <row r="127" customFormat="false" ht="12.75" hidden="false" customHeight="false" outlineLevel="0" collapsed="false">
      <c r="A127" s="168" t="str">
        <f aca="false">IF(C127="","",A126+C126)</f>
        <v/>
      </c>
      <c r="B127" s="1" t="str">
        <f aca="false">IF(C127="","",Entry!E128)</f>
        <v/>
      </c>
      <c r="C127" s="168" t="str">
        <f aca="false">IF(Entry!I129="","",Entry!I129)</f>
        <v/>
      </c>
      <c r="D127" s="2" t="str">
        <f aca="false">IF(C127="","",Entry!A128)</f>
        <v/>
      </c>
    </row>
    <row r="128" customFormat="false" ht="12.75" hidden="false" customHeight="false" outlineLevel="0" collapsed="false">
      <c r="A128" s="168" t="str">
        <f aca="false">IF(C128="","",A127+C127)</f>
        <v/>
      </c>
      <c r="B128" s="1" t="str">
        <f aca="false">IF(C128="","",Entry!E129)</f>
        <v/>
      </c>
      <c r="C128" s="168" t="str">
        <f aca="false">IF(Entry!I130="","",Entry!I130)</f>
        <v/>
      </c>
      <c r="D128" s="2" t="str">
        <f aca="false">IF(C128="","",Entry!A129)</f>
        <v/>
      </c>
    </row>
    <row r="129" customFormat="false" ht="12.75" hidden="false" customHeight="false" outlineLevel="0" collapsed="false">
      <c r="A129" s="168" t="str">
        <f aca="false">IF(C129="","",A128+C128)</f>
        <v/>
      </c>
      <c r="B129" s="1" t="str">
        <f aca="false">IF(C129="","",Entry!E130)</f>
        <v/>
      </c>
      <c r="C129" s="168" t="str">
        <f aca="false">IF(Entry!I131="","",Entry!I131)</f>
        <v/>
      </c>
      <c r="D129" s="2" t="str">
        <f aca="false">IF(C129="","",Entry!A130)</f>
        <v/>
      </c>
    </row>
    <row r="130" customFormat="false" ht="12.75" hidden="false" customHeight="false" outlineLevel="0" collapsed="false">
      <c r="A130" s="168" t="str">
        <f aca="false">IF(C130="","",A129+C129)</f>
        <v/>
      </c>
      <c r="B130" s="1" t="str">
        <f aca="false">IF(C130="","",Entry!E131)</f>
        <v/>
      </c>
      <c r="C130" s="168" t="str">
        <f aca="false">IF(Entry!I132="","",Entry!I132)</f>
        <v/>
      </c>
      <c r="D130" s="2" t="str">
        <f aca="false">IF(C130="","",Entry!A131)</f>
        <v/>
      </c>
    </row>
    <row r="131" customFormat="false" ht="12.75" hidden="false" customHeight="false" outlineLevel="0" collapsed="false">
      <c r="A131" s="168" t="str">
        <f aca="false">IF(C131="","",A130+C130)</f>
        <v/>
      </c>
      <c r="B131" s="1" t="str">
        <f aca="false">IF(C131="","",Entry!E132)</f>
        <v/>
      </c>
      <c r="C131" s="168" t="str">
        <f aca="false">IF(Entry!I133="","",Entry!I133)</f>
        <v/>
      </c>
      <c r="D131" s="2" t="str">
        <f aca="false">IF(C131="","",Entry!A132)</f>
        <v/>
      </c>
    </row>
    <row r="132" customFormat="false" ht="12.75" hidden="false" customHeight="false" outlineLevel="0" collapsed="false">
      <c r="A132" s="168" t="str">
        <f aca="false">IF(C132="","",A131+C131)</f>
        <v/>
      </c>
      <c r="B132" s="1" t="str">
        <f aca="false">IF(C132="","",Entry!E133)</f>
        <v/>
      </c>
      <c r="C132" s="168" t="str">
        <f aca="false">IF(Entry!I134="","",Entry!I134)</f>
        <v/>
      </c>
      <c r="D132" s="2" t="str">
        <f aca="false">IF(C132="","",Entry!A133)</f>
        <v/>
      </c>
    </row>
    <row r="133" customFormat="false" ht="12.75" hidden="false" customHeight="false" outlineLevel="0" collapsed="false">
      <c r="A133" s="168" t="str">
        <f aca="false">IF(C133="","",A132+C132)</f>
        <v/>
      </c>
      <c r="B133" s="1" t="str">
        <f aca="false">IF(C133="","",Entry!E134)</f>
        <v/>
      </c>
      <c r="C133" s="168" t="str">
        <f aca="false">IF(Entry!I135="","",Entry!I135)</f>
        <v/>
      </c>
      <c r="D133" s="2" t="str">
        <f aca="false">IF(C133="","",Entry!A134)</f>
        <v/>
      </c>
    </row>
    <row r="134" customFormat="false" ht="12.75" hidden="false" customHeight="false" outlineLevel="0" collapsed="false">
      <c r="A134" s="168" t="str">
        <f aca="false">IF(C134="","",A133+C133)</f>
        <v/>
      </c>
      <c r="B134" s="1" t="str">
        <f aca="false">IF(C134="","",Entry!E135)</f>
        <v/>
      </c>
      <c r="C134" s="168" t="str">
        <f aca="false">IF(Entry!I136="","",Entry!I136)</f>
        <v/>
      </c>
      <c r="D134" s="2" t="str">
        <f aca="false">IF(C134="","",Entry!A135)</f>
        <v/>
      </c>
    </row>
    <row r="135" customFormat="false" ht="12.75" hidden="false" customHeight="false" outlineLevel="0" collapsed="false">
      <c r="A135" s="168" t="str">
        <f aca="false">IF(C135="","",A134+C134)</f>
        <v/>
      </c>
      <c r="B135" s="1" t="str">
        <f aca="false">IF(C135="","",Entry!E136)</f>
        <v/>
      </c>
      <c r="C135" s="168" t="str">
        <f aca="false">IF(Entry!I137="","",Entry!I137)</f>
        <v/>
      </c>
      <c r="D135" s="2" t="str">
        <f aca="false">IF(C135="","",Entry!A136)</f>
        <v/>
      </c>
    </row>
    <row r="136" customFormat="false" ht="12.75" hidden="false" customHeight="false" outlineLevel="0" collapsed="false">
      <c r="A136" s="168" t="str">
        <f aca="false">IF(C136="","",A135+C135)</f>
        <v/>
      </c>
      <c r="B136" s="1" t="str">
        <f aca="false">IF(C136="","",Entry!E137)</f>
        <v/>
      </c>
      <c r="C136" s="168" t="str">
        <f aca="false">IF(Entry!I138="","",Entry!I138)</f>
        <v/>
      </c>
      <c r="D136" s="2" t="str">
        <f aca="false">IF(C136="","",Entry!A137)</f>
        <v/>
      </c>
    </row>
    <row r="137" customFormat="false" ht="12.75" hidden="false" customHeight="false" outlineLevel="0" collapsed="false">
      <c r="A137" s="168" t="str">
        <f aca="false">IF(C137="","",A136+C136)</f>
        <v/>
      </c>
      <c r="B137" s="1" t="str">
        <f aca="false">IF(C137="","",Entry!E138)</f>
        <v/>
      </c>
      <c r="C137" s="168" t="str">
        <f aca="false">IF(Entry!I139="","",Entry!I139)</f>
        <v/>
      </c>
      <c r="D137" s="2" t="str">
        <f aca="false">IF(C137="","",Entry!A138)</f>
        <v/>
      </c>
    </row>
    <row r="138" customFormat="false" ht="12.75" hidden="false" customHeight="false" outlineLevel="0" collapsed="false">
      <c r="A138" s="168" t="str">
        <f aca="false">IF(C138="","",A137+C137)</f>
        <v/>
      </c>
      <c r="B138" s="1" t="str">
        <f aca="false">IF(C138="","",Entry!E139)</f>
        <v/>
      </c>
      <c r="C138" s="168" t="str">
        <f aca="false">IF(Entry!I140="","",Entry!I140)</f>
        <v/>
      </c>
      <c r="D138" s="2" t="str">
        <f aca="false">IF(C138="","",Entry!A139)</f>
        <v/>
      </c>
    </row>
    <row r="139" customFormat="false" ht="12.75" hidden="false" customHeight="false" outlineLevel="0" collapsed="false">
      <c r="A139" s="168" t="str">
        <f aca="false">IF(C139="","",A138+C138)</f>
        <v/>
      </c>
      <c r="C139" s="168" t="str">
        <f aca="false">IF(Entry!I141="","",Entry!I141)</f>
        <v/>
      </c>
    </row>
    <row r="140" customFormat="false" ht="12.75" hidden="false" customHeight="false" outlineLevel="0" collapsed="false">
      <c r="A140" s="168" t="str">
        <f aca="false">IF(C140="","",A139+C139)</f>
        <v/>
      </c>
      <c r="C140" s="168" t="str">
        <f aca="false">IF(Entry!I142="","",Entry!I142)</f>
        <v/>
      </c>
    </row>
    <row r="141" customFormat="false" ht="12.75" hidden="false" customHeight="false" outlineLevel="0" collapsed="false">
      <c r="A141" s="168" t="str">
        <f aca="false">IF(C141="","",A140+C140)</f>
        <v/>
      </c>
      <c r="C141" s="168" t="str">
        <f aca="false">IF(Entry!I143="","",Entry!I143)</f>
        <v/>
      </c>
    </row>
    <row r="142" customFormat="false" ht="12.75" hidden="false" customHeight="false" outlineLevel="0" collapsed="false">
      <c r="A142" s="168" t="str">
        <f aca="false">IF(C142="","",A141+C141)</f>
        <v/>
      </c>
      <c r="C142" s="168" t="str">
        <f aca="false">IF(Entry!I144="","",Entry!I144)</f>
        <v/>
      </c>
    </row>
    <row r="143" customFormat="false" ht="12.75" hidden="false" customHeight="false" outlineLevel="0" collapsed="false">
      <c r="A143" s="168" t="str">
        <f aca="false">IF(C143="","",A142+C142)</f>
        <v/>
      </c>
      <c r="C143" s="168" t="str">
        <f aca="false">IF(Entry!I145="","",Entry!I145)</f>
        <v/>
      </c>
    </row>
    <row r="144" customFormat="false" ht="12.75" hidden="false" customHeight="false" outlineLevel="0" collapsed="false">
      <c r="A144" s="168" t="str">
        <f aca="false">IF(C144="","",A143+C143)</f>
        <v/>
      </c>
      <c r="C144" s="168" t="str">
        <f aca="false">IF(Entry!I146="","",Entry!I146)</f>
        <v/>
      </c>
    </row>
    <row r="145" customFormat="false" ht="12.75" hidden="false" customHeight="false" outlineLevel="0" collapsed="false">
      <c r="A145" s="168" t="str">
        <f aca="false">IF(C145="","",A144+C144)</f>
        <v/>
      </c>
      <c r="C145" s="168" t="str">
        <f aca="false">IF(Entry!I147="","",Entry!I147)</f>
        <v/>
      </c>
    </row>
    <row r="146" customFormat="false" ht="12.75" hidden="false" customHeight="false" outlineLevel="0" collapsed="false">
      <c r="A146" s="168" t="str">
        <f aca="false">IF(C146="","",A145+C145)</f>
        <v/>
      </c>
      <c r="C146" s="168" t="str">
        <f aca="false">IF(Entry!I148="","",Entry!I148)</f>
        <v/>
      </c>
    </row>
    <row r="147" customFormat="false" ht="12.75" hidden="false" customHeight="false" outlineLevel="0" collapsed="false">
      <c r="A147" s="168" t="str">
        <f aca="false">IF(C147="","",A146+C146)</f>
        <v/>
      </c>
      <c r="C147" s="168" t="str">
        <f aca="false">IF(Entry!I149="","",Entry!I149)</f>
        <v/>
      </c>
    </row>
    <row r="148" customFormat="false" ht="12.75" hidden="false" customHeight="false" outlineLevel="0" collapsed="false">
      <c r="A148" s="168" t="str">
        <f aca="false">IF(C148="","",A147+C147)</f>
        <v/>
      </c>
      <c r="C148" s="168" t="str">
        <f aca="false">IF(Entry!I150="","",Entry!I150)</f>
        <v/>
      </c>
    </row>
    <row r="149" customFormat="false" ht="12.75" hidden="false" customHeight="false" outlineLevel="0" collapsed="false">
      <c r="A149" s="168" t="str">
        <f aca="false">IF(C149="","",A148+C148)</f>
        <v/>
      </c>
      <c r="C149" s="168" t="str">
        <f aca="false">IF(Entry!I151="","",Entry!I151)</f>
        <v/>
      </c>
    </row>
    <row r="150" customFormat="false" ht="12.75" hidden="false" customHeight="false" outlineLevel="0" collapsed="false">
      <c r="A150" s="168" t="str">
        <f aca="false">IF(C150="","",A149+C149)</f>
        <v/>
      </c>
      <c r="C150" s="168" t="str">
        <f aca="false">IF(Entry!I152="","",Entry!I152)</f>
        <v/>
      </c>
    </row>
    <row r="151" customFormat="false" ht="12.75" hidden="false" customHeight="false" outlineLevel="0" collapsed="false">
      <c r="A151" s="168" t="str">
        <f aca="false">IF(C151="","",A150+C150)</f>
        <v/>
      </c>
      <c r="C151" s="168" t="str">
        <f aca="false">IF(Entry!I153="","",Entry!I153)</f>
        <v/>
      </c>
    </row>
    <row r="152" customFormat="false" ht="12.75" hidden="false" customHeight="false" outlineLevel="0" collapsed="false">
      <c r="A152" s="168" t="str">
        <f aca="false">IF(C152="","",A151+C151)</f>
        <v/>
      </c>
      <c r="C152" s="168" t="str">
        <f aca="false">IF(Entry!I154="","",Entry!I154)</f>
        <v/>
      </c>
    </row>
    <row r="153" customFormat="false" ht="12.75" hidden="false" customHeight="false" outlineLevel="0" collapsed="false">
      <c r="A153" s="168" t="str">
        <f aca="false">IF(C153="","",A152+C152)</f>
        <v/>
      </c>
      <c r="C153" s="168" t="str">
        <f aca="false">IF(Entry!I155="","",Entry!I155)</f>
        <v/>
      </c>
    </row>
    <row r="154" customFormat="false" ht="12.75" hidden="false" customHeight="false" outlineLevel="0" collapsed="false">
      <c r="A154" s="168" t="str">
        <f aca="false">IF(C154="","",A153+C153)</f>
        <v/>
      </c>
      <c r="C154" s="168" t="str">
        <f aca="false">IF(Entry!I156="","",Entry!I156)</f>
        <v/>
      </c>
    </row>
    <row r="155" customFormat="false" ht="12.75" hidden="false" customHeight="false" outlineLevel="0" collapsed="false">
      <c r="A155" s="168" t="str">
        <f aca="false">IF(C155="","",A154+C154)</f>
        <v/>
      </c>
      <c r="C155" s="168" t="str">
        <f aca="false">IF(Entry!I157="","",Entry!I157)</f>
        <v/>
      </c>
    </row>
    <row r="156" customFormat="false" ht="12.75" hidden="false" customHeight="false" outlineLevel="0" collapsed="false">
      <c r="A156" s="168" t="str">
        <f aca="false">IF(C156="","",A155+C155)</f>
        <v/>
      </c>
      <c r="C156" s="168" t="str">
        <f aca="false">IF(Entry!I158="","",Entry!I158)</f>
        <v/>
      </c>
    </row>
    <row r="157" customFormat="false" ht="12.75" hidden="false" customHeight="false" outlineLevel="0" collapsed="false">
      <c r="A157" s="168" t="str">
        <f aca="false">IF(C157="","",A156+C156)</f>
        <v/>
      </c>
      <c r="C157" s="168" t="str">
        <f aca="false">IF(Entry!I159="","",Entry!I159)</f>
        <v/>
      </c>
    </row>
    <row r="158" customFormat="false" ht="12.75" hidden="false" customHeight="false" outlineLevel="0" collapsed="false">
      <c r="A158" s="168" t="str">
        <f aca="false">IF(C158="","",A157+C157)</f>
        <v/>
      </c>
      <c r="C158" s="168" t="str">
        <f aca="false">IF(Entry!I160="","",Entry!I160)</f>
        <v/>
      </c>
    </row>
    <row r="159" customFormat="false" ht="12.75" hidden="false" customHeight="false" outlineLevel="0" collapsed="false">
      <c r="A159" s="168" t="str">
        <f aca="false">IF(C159="","",A158+C158)</f>
        <v/>
      </c>
      <c r="C159" s="168" t="str">
        <f aca="false">IF(Entry!I161="","",Entry!I161)</f>
        <v/>
      </c>
    </row>
    <row r="160" customFormat="false" ht="12.75" hidden="false" customHeight="false" outlineLevel="0" collapsed="false">
      <c r="A160" s="168" t="str">
        <f aca="false">IF(C160="","",A159+C159)</f>
        <v/>
      </c>
      <c r="C160" s="168" t="str">
        <f aca="false">IF(Entry!I162="","",Entry!I162)</f>
        <v/>
      </c>
    </row>
    <row r="161" customFormat="false" ht="12.75" hidden="false" customHeight="false" outlineLevel="0" collapsed="false">
      <c r="A161" s="168" t="str">
        <f aca="false">IF(C161="","",A160+C160)</f>
        <v/>
      </c>
      <c r="C161" s="168" t="str">
        <f aca="false">IF(Entry!I163="","",Entry!I163)</f>
        <v/>
      </c>
    </row>
    <row r="162" customFormat="false" ht="12.75" hidden="false" customHeight="false" outlineLevel="0" collapsed="false">
      <c r="A162" s="168" t="str">
        <f aca="false">IF(C162="","",A161+C161)</f>
        <v/>
      </c>
      <c r="C162" s="168" t="str">
        <f aca="false">IF(Entry!I164="","",Entry!I164)</f>
        <v/>
      </c>
    </row>
    <row r="163" customFormat="false" ht="12.75" hidden="false" customHeight="false" outlineLevel="0" collapsed="false">
      <c r="A163" s="168" t="str">
        <f aca="false">IF(C163="","",A162+C162)</f>
        <v/>
      </c>
      <c r="C163" s="168" t="str">
        <f aca="false">IF(Entry!I165="","",Entry!I165)</f>
        <v/>
      </c>
    </row>
    <row r="164" customFormat="false" ht="12.75" hidden="false" customHeight="false" outlineLevel="0" collapsed="false">
      <c r="A164" s="168" t="str">
        <f aca="false">IF(C164="","",A163+C163)</f>
        <v/>
      </c>
      <c r="C164" s="168" t="str">
        <f aca="false">IF(Entry!I166="","",Entry!I166)</f>
        <v/>
      </c>
    </row>
    <row r="165" customFormat="false" ht="12.75" hidden="false" customHeight="false" outlineLevel="0" collapsed="false">
      <c r="A165" s="168" t="str">
        <f aca="false">IF(C165="","",A164+C164)</f>
        <v/>
      </c>
      <c r="C165" s="168" t="str">
        <f aca="false">IF(Entry!I167="","",Entry!I167)</f>
        <v/>
      </c>
    </row>
    <row r="166" customFormat="false" ht="12.75" hidden="false" customHeight="false" outlineLevel="0" collapsed="false">
      <c r="A166" s="168" t="str">
        <f aca="false">IF(C166="","",A165+C165)</f>
        <v/>
      </c>
      <c r="C166" s="168" t="str">
        <f aca="false">IF(Entry!I168="","",Entry!I168)</f>
        <v/>
      </c>
    </row>
    <row r="167" customFormat="false" ht="12.75" hidden="false" customHeight="false" outlineLevel="0" collapsed="false">
      <c r="C167" s="168" t="str">
        <f aca="false">IF(Entry!I169="","",Entry!I169)</f>
        <v/>
      </c>
    </row>
    <row r="168" customFormat="false" ht="12.75" hidden="false" customHeight="false" outlineLevel="0" collapsed="false">
      <c r="C168" s="168" t="str">
        <f aca="false">IF(Entry!I170="","",Entry!I170)</f>
        <v/>
      </c>
    </row>
    <row r="169" customFormat="false" ht="12.75" hidden="false" customHeight="false" outlineLevel="0" collapsed="false">
      <c r="C169" s="168" t="str">
        <f aca="false">IF(Entry!I171="","",Entry!I171)</f>
        <v/>
      </c>
    </row>
    <row r="170" customFormat="false" ht="12.75" hidden="false" customHeight="false" outlineLevel="0" collapsed="false">
      <c r="C170" s="168" t="str">
        <f aca="false">IF(Entry!I172="","",Entry!I172)</f>
        <v/>
      </c>
    </row>
    <row r="171" customFormat="false" ht="12.75" hidden="false" customHeight="false" outlineLevel="0" collapsed="false">
      <c r="C171" s="168" t="str">
        <f aca="false">IF(Entry!I173="","",Entry!I173)</f>
        <v/>
      </c>
    </row>
    <row r="172" customFormat="false" ht="12.75" hidden="false" customHeight="false" outlineLevel="0" collapsed="false">
      <c r="C172" s="168" t="str">
        <f aca="false">IF(Entry!I174="","",Entry!I174)</f>
        <v/>
      </c>
    </row>
    <row r="173" customFormat="false" ht="12.75" hidden="false" customHeight="false" outlineLevel="0" collapsed="false">
      <c r="C173" s="168" t="str">
        <f aca="false">IF(Entry!I175="","",Entry!I175)</f>
        <v/>
      </c>
    </row>
    <row r="174" customFormat="false" ht="12.75" hidden="false" customHeight="false" outlineLevel="0" collapsed="false">
      <c r="C174" s="168" t="str">
        <f aca="false">IF(Entry!I176="","",Entry!I176)</f>
        <v/>
      </c>
    </row>
    <row r="175" customFormat="false" ht="12.75" hidden="false" customHeight="false" outlineLevel="0" collapsed="false">
      <c r="C175" s="168" t="str">
        <f aca="false">IF(Entry!I177="","",Entry!I177)</f>
        <v/>
      </c>
    </row>
    <row r="176" customFormat="false" ht="12.75" hidden="false" customHeight="false" outlineLevel="0" collapsed="false">
      <c r="C176" s="168" t="str">
        <f aca="false">IF(Entry!I178="","",Entry!I178)</f>
        <v/>
      </c>
    </row>
    <row r="177" customFormat="false" ht="12.75" hidden="false" customHeight="false" outlineLevel="0" collapsed="false">
      <c r="C177" s="168" t="str">
        <f aca="false">IF(Entry!I179="","",Entry!I179)</f>
        <v/>
      </c>
    </row>
    <row r="178" customFormat="false" ht="12.75" hidden="false" customHeight="false" outlineLevel="0" collapsed="false">
      <c r="C178" s="168" t="str">
        <f aca="false">IF(Entry!I180="","",Entry!I180)</f>
        <v/>
      </c>
    </row>
    <row r="179" customFormat="false" ht="12.75" hidden="false" customHeight="false" outlineLevel="0" collapsed="false">
      <c r="C179" s="168" t="str">
        <f aca="false">IF(Entry!I181="","",Entry!I181)</f>
        <v/>
      </c>
    </row>
    <row r="180" customFormat="false" ht="12.75" hidden="false" customHeight="false" outlineLevel="0" collapsed="false">
      <c r="C180" s="168" t="str">
        <f aca="false">IF(Entry!I182="","",Entry!I182)</f>
        <v/>
      </c>
    </row>
    <row r="181" customFormat="false" ht="12.75" hidden="false" customHeight="false" outlineLevel="0" collapsed="false">
      <c r="C181" s="168" t="str">
        <f aca="false">IF(Entry!I183="","",Entry!I183)</f>
        <v/>
      </c>
    </row>
    <row r="182" customFormat="false" ht="12.75" hidden="false" customHeight="false" outlineLevel="0" collapsed="false">
      <c r="C182" s="168" t="str">
        <f aca="false">IF(Entry!I184="","",Entry!I184)</f>
        <v/>
      </c>
    </row>
    <row r="183" customFormat="false" ht="12.75" hidden="false" customHeight="false" outlineLevel="0" collapsed="false">
      <c r="C183" s="168" t="str">
        <f aca="false">IF(Entry!I185="","",Entry!I185)</f>
        <v/>
      </c>
    </row>
  </sheetData>
  <sheetProtection sheet="true" password="d080" objects="true" scenarios="true"/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2.75" hidden="false" customHeight="false" outlineLevel="0" collapsed="false">
      <c r="C1" s="0" t="s">
        <v>22</v>
      </c>
      <c r="D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</row>
    <row r="2" customFormat="false" ht="12.75" hidden="false" customHeight="false" outlineLevel="0" collapsed="false">
      <c r="D2" s="0" t="s">
        <v>28</v>
      </c>
      <c r="E2" s="0" t="s">
        <v>29</v>
      </c>
      <c r="F2" s="0" t="s">
        <v>30</v>
      </c>
      <c r="H2" s="253" t="n">
        <v>0</v>
      </c>
      <c r="I2" s="0" t="s">
        <v>31</v>
      </c>
    </row>
    <row r="3" customFormat="false" ht="12.75" hidden="false" customHeight="false" outlineLevel="0" collapsed="false">
      <c r="D3" s="0" t="s">
        <v>32</v>
      </c>
      <c r="E3" s="0" t="s">
        <v>33</v>
      </c>
      <c r="F3" s="0" t="s">
        <v>34</v>
      </c>
      <c r="H3" s="253" t="n">
        <v>0</v>
      </c>
      <c r="I3" s="0" t="s">
        <v>31</v>
      </c>
    </row>
    <row r="4" customFormat="false" ht="12.75" hidden="false" customHeight="false" outlineLevel="0" collapsed="false">
      <c r="B4" s="0" t="s">
        <v>35</v>
      </c>
      <c r="C4" s="0" t="n">
        <v>0.05</v>
      </c>
      <c r="D4" s="0" t="s">
        <v>36</v>
      </c>
      <c r="E4" s="0" t="s">
        <v>37</v>
      </c>
      <c r="F4" s="0" t="s">
        <v>38</v>
      </c>
      <c r="H4" s="253" t="n">
        <v>3.47222222222222E-005</v>
      </c>
      <c r="I4" s="0" t="s">
        <v>39</v>
      </c>
    </row>
    <row r="5" customFormat="false" ht="12.75" hidden="false" customHeight="false" outlineLevel="0" collapsed="false">
      <c r="B5" s="0" t="s">
        <v>35</v>
      </c>
      <c r="C5" s="0" t="n">
        <v>2.48</v>
      </c>
      <c r="D5" s="0" t="s">
        <v>40</v>
      </c>
      <c r="E5" s="0" t="s">
        <v>37</v>
      </c>
      <c r="F5" s="0" t="s">
        <v>41</v>
      </c>
      <c r="H5" s="253" t="n">
        <v>0.00297453703703704</v>
      </c>
      <c r="I5" s="0" t="s">
        <v>42</v>
      </c>
    </row>
    <row r="6" customFormat="false" ht="12.75" hidden="false" customHeight="false" outlineLevel="0" collapsed="false">
      <c r="B6" s="0" t="s">
        <v>35</v>
      </c>
      <c r="C6" s="0" t="n">
        <v>2.53</v>
      </c>
      <c r="D6" s="0" t="s">
        <v>43</v>
      </c>
      <c r="E6" s="0" t="s">
        <v>37</v>
      </c>
      <c r="F6" s="0" t="s">
        <v>44</v>
      </c>
      <c r="H6" s="253" t="n">
        <v>0.0059837962962963</v>
      </c>
      <c r="I6" s="0" t="s">
        <v>45</v>
      </c>
    </row>
    <row r="7" customFormat="false" ht="12.75" hidden="false" customHeight="false" outlineLevel="0" collapsed="false">
      <c r="B7" s="0" t="s">
        <v>35</v>
      </c>
      <c r="C7" s="0" t="n">
        <v>3.09</v>
      </c>
      <c r="D7" s="0" t="s">
        <v>46</v>
      </c>
      <c r="E7" s="0" t="s">
        <v>37</v>
      </c>
      <c r="F7" s="0" t="s">
        <v>47</v>
      </c>
      <c r="H7" s="253" t="n">
        <v>0.00965277777777778</v>
      </c>
      <c r="I7" s="0" t="s">
        <v>48</v>
      </c>
    </row>
    <row r="8" customFormat="false" ht="12.75" hidden="false" customHeight="false" outlineLevel="0" collapsed="false">
      <c r="B8" s="0" t="s">
        <v>35</v>
      </c>
      <c r="C8" s="0" t="n">
        <v>4.99</v>
      </c>
      <c r="D8" s="0" t="s">
        <v>49</v>
      </c>
      <c r="E8" s="0" t="s">
        <v>37</v>
      </c>
      <c r="F8" s="0" t="s">
        <v>50</v>
      </c>
      <c r="H8" s="253" t="n">
        <v>0.0155787037037037</v>
      </c>
      <c r="I8" s="0" t="s">
        <v>51</v>
      </c>
    </row>
    <row r="9" customFormat="false" ht="12.75" hidden="false" customHeight="false" outlineLevel="0" collapsed="false">
      <c r="B9" s="0" t="s">
        <v>35</v>
      </c>
      <c r="C9" s="0" t="n">
        <v>0.92</v>
      </c>
      <c r="D9" s="0" t="s">
        <v>40</v>
      </c>
      <c r="E9" s="0" t="s">
        <v>37</v>
      </c>
      <c r="F9" s="0" t="s">
        <v>47</v>
      </c>
      <c r="H9" s="253" t="n">
        <v>0.0164236111111111</v>
      </c>
      <c r="I9" s="0" t="s">
        <v>52</v>
      </c>
    </row>
    <row r="10" customFormat="false" ht="12.75" hidden="false" customHeight="false" outlineLevel="0" collapsed="false">
      <c r="B10" s="0" t="s">
        <v>35</v>
      </c>
      <c r="C10" s="0" t="n">
        <v>5.56</v>
      </c>
      <c r="D10" s="0" t="s">
        <v>53</v>
      </c>
      <c r="E10" s="0" t="s">
        <v>37</v>
      </c>
      <c r="F10" s="0" t="s">
        <v>54</v>
      </c>
      <c r="H10" s="253" t="n">
        <v>0.0230208333333333</v>
      </c>
      <c r="I10" s="0" t="s">
        <v>55</v>
      </c>
    </row>
    <row r="11" customFormat="false" ht="12.75" hidden="false" customHeight="false" outlineLevel="0" collapsed="false">
      <c r="B11" s="0" t="s">
        <v>35</v>
      </c>
      <c r="C11" s="0" t="n">
        <v>3.47</v>
      </c>
      <c r="D11" s="0" t="s">
        <v>56</v>
      </c>
      <c r="E11" s="0" t="s">
        <v>37</v>
      </c>
      <c r="F11" s="0" t="s">
        <v>57</v>
      </c>
      <c r="H11" s="253" t="n">
        <v>0.0262268518518519</v>
      </c>
      <c r="I11" s="0" t="s">
        <v>58</v>
      </c>
    </row>
    <row r="12" customFormat="false" ht="12.75" hidden="false" customHeight="false" outlineLevel="0" collapsed="false">
      <c r="B12" s="0" t="s">
        <v>35</v>
      </c>
      <c r="C12" s="0" t="n">
        <v>1.25</v>
      </c>
      <c r="D12" s="0" t="s">
        <v>40</v>
      </c>
      <c r="E12" s="0" t="s">
        <v>37</v>
      </c>
      <c r="F12" s="0" t="s">
        <v>59</v>
      </c>
      <c r="H12" s="253" t="n">
        <v>0.0273842592592593</v>
      </c>
      <c r="I12" s="0" t="s">
        <v>60</v>
      </c>
    </row>
    <row r="13" customFormat="false" ht="12.75" hidden="false" customHeight="false" outlineLevel="0" collapsed="false">
      <c r="B13" s="0" t="s">
        <v>35</v>
      </c>
      <c r="C13" s="0" t="n">
        <v>1.61</v>
      </c>
      <c r="D13" s="0" t="s">
        <v>61</v>
      </c>
      <c r="E13" s="0" t="s">
        <v>37</v>
      </c>
      <c r="F13" s="0" t="s">
        <v>62</v>
      </c>
      <c r="H13" s="253" t="n">
        <v>0.0293055555555556</v>
      </c>
      <c r="I13" s="0" t="s">
        <v>63</v>
      </c>
    </row>
    <row r="14" customFormat="false" ht="12.75" hidden="false" customHeight="false" outlineLevel="0" collapsed="false">
      <c r="B14" s="0" t="s">
        <v>35</v>
      </c>
      <c r="C14" s="0" t="n">
        <v>0.99</v>
      </c>
      <c r="D14" s="0" t="s">
        <v>64</v>
      </c>
      <c r="E14" s="0" t="s">
        <v>37</v>
      </c>
      <c r="F14" s="0" t="s">
        <v>65</v>
      </c>
      <c r="H14" s="253" t="n">
        <v>0.030474537037037</v>
      </c>
      <c r="I14" s="0" t="s">
        <v>66</v>
      </c>
    </row>
    <row r="15" customFormat="false" ht="12.75" hidden="false" customHeight="false" outlineLevel="0" collapsed="false">
      <c r="B15" s="0" t="s">
        <v>35</v>
      </c>
      <c r="C15" s="0" t="n">
        <v>1</v>
      </c>
      <c r="D15" s="0" t="s">
        <v>67</v>
      </c>
      <c r="E15" s="0" t="s">
        <v>37</v>
      </c>
      <c r="F15" s="0" t="s">
        <v>68</v>
      </c>
      <c r="H15" s="253" t="n">
        <v>0.0316666666666667</v>
      </c>
      <c r="I15" s="0" t="s">
        <v>69</v>
      </c>
    </row>
    <row r="16" customFormat="false" ht="12.75" hidden="false" customHeight="false" outlineLevel="0" collapsed="false">
      <c r="B16" s="0" t="s">
        <v>35</v>
      </c>
      <c r="C16" s="0" t="n">
        <v>0.66</v>
      </c>
      <c r="D16" s="0" t="s">
        <v>43</v>
      </c>
      <c r="E16" s="0" t="s">
        <v>37</v>
      </c>
      <c r="F16" s="0" t="s">
        <v>70</v>
      </c>
      <c r="H16" s="253" t="n">
        <v>0.0324537037037037</v>
      </c>
      <c r="I16" s="0" t="s">
        <v>71</v>
      </c>
    </row>
    <row r="17" customFormat="false" ht="12.75" hidden="false" customHeight="false" outlineLevel="0" collapsed="false">
      <c r="B17" s="0" t="s">
        <v>35</v>
      </c>
      <c r="C17" s="0" t="n">
        <v>7.56</v>
      </c>
      <c r="D17" s="0" t="s">
        <v>72</v>
      </c>
      <c r="E17" s="0" t="s">
        <v>37</v>
      </c>
      <c r="F17" s="0" t="s">
        <v>73</v>
      </c>
      <c r="H17" s="253" t="n">
        <v>0.0443634259259259</v>
      </c>
      <c r="I17" s="0" t="s">
        <v>74</v>
      </c>
    </row>
    <row r="18" customFormat="false" ht="12.75" hidden="false" customHeight="false" outlineLevel="0" collapsed="false">
      <c r="B18" s="0" t="s">
        <v>35</v>
      </c>
      <c r="C18" s="0" t="n">
        <v>4.28</v>
      </c>
      <c r="D18" s="0" t="s">
        <v>56</v>
      </c>
      <c r="E18" s="0" t="s">
        <v>37</v>
      </c>
      <c r="F18" s="0" t="s">
        <v>75</v>
      </c>
      <c r="H18" s="253" t="n">
        <v>0.0503009259259259</v>
      </c>
      <c r="I18" s="0" t="s">
        <v>76</v>
      </c>
    </row>
    <row r="19" customFormat="false" ht="12.75" hidden="false" customHeight="false" outlineLevel="0" collapsed="false">
      <c r="B19" s="0" t="s">
        <v>35</v>
      </c>
      <c r="C19" s="0" t="n">
        <v>11.4</v>
      </c>
      <c r="D19" s="0" t="s">
        <v>77</v>
      </c>
      <c r="E19" s="0" t="s">
        <v>37</v>
      </c>
      <c r="F19" s="0" t="s">
        <v>78</v>
      </c>
      <c r="H19" s="253" t="n">
        <v>0.0608796296296296</v>
      </c>
      <c r="I19" s="0" t="s">
        <v>79</v>
      </c>
    </row>
    <row r="20" customFormat="false" ht="12.75" hidden="false" customHeight="false" outlineLevel="0" collapsed="false">
      <c r="B20" s="0" t="s">
        <v>35</v>
      </c>
      <c r="C20" s="0" t="n">
        <v>2.8</v>
      </c>
      <c r="D20" s="0" t="s">
        <v>80</v>
      </c>
      <c r="E20" s="0" t="s">
        <v>37</v>
      </c>
      <c r="F20" s="0" t="s">
        <v>81</v>
      </c>
      <c r="H20" s="253" t="n">
        <v>0.0642013888888889</v>
      </c>
      <c r="I20" s="0" t="s">
        <v>82</v>
      </c>
    </row>
    <row r="21" customFormat="false" ht="12.75" hidden="false" customHeight="false" outlineLevel="0" collapsed="false">
      <c r="B21" s="0" t="s">
        <v>35</v>
      </c>
      <c r="C21" s="0" t="n">
        <v>9.85</v>
      </c>
      <c r="D21" s="0" t="s">
        <v>72</v>
      </c>
      <c r="E21" s="0" t="s">
        <v>37</v>
      </c>
      <c r="F21" s="0" t="s">
        <v>83</v>
      </c>
      <c r="H21" s="253" t="n">
        <v>0.0748842592592593</v>
      </c>
      <c r="I21" s="0" t="s">
        <v>84</v>
      </c>
    </row>
    <row r="22" customFormat="false" ht="12.75" hidden="false" customHeight="false" outlineLevel="0" collapsed="false">
      <c r="B22" s="0" t="s">
        <v>35</v>
      </c>
      <c r="C22" s="0" t="n">
        <v>0.09</v>
      </c>
      <c r="D22" s="0" t="s">
        <v>56</v>
      </c>
      <c r="E22" s="0" t="s">
        <v>37</v>
      </c>
      <c r="F22" s="0" t="s">
        <v>85</v>
      </c>
      <c r="H22" s="253" t="n">
        <v>0.0749652777777778</v>
      </c>
      <c r="I22" s="0" t="s">
        <v>86</v>
      </c>
    </row>
    <row r="23" customFormat="false" ht="12.75" hidden="false" customHeight="false" outlineLevel="0" collapsed="false">
      <c r="B23" s="0" t="s">
        <v>35</v>
      </c>
      <c r="C23" s="0" t="n">
        <v>1.52</v>
      </c>
      <c r="D23" s="0" t="s">
        <v>64</v>
      </c>
      <c r="E23" s="0" t="s">
        <v>37</v>
      </c>
      <c r="F23" s="0" t="s">
        <v>87</v>
      </c>
      <c r="H23" s="253" t="n">
        <v>0.0767592592592593</v>
      </c>
      <c r="I23" s="0" t="s">
        <v>88</v>
      </c>
    </row>
    <row r="24" customFormat="false" ht="12.75" hidden="false" customHeight="false" outlineLevel="0" collapsed="false">
      <c r="B24" s="0" t="s">
        <v>35</v>
      </c>
      <c r="C24" s="0" t="n">
        <v>2.61</v>
      </c>
      <c r="D24" s="0" t="s">
        <v>89</v>
      </c>
      <c r="E24" s="0" t="s">
        <v>37</v>
      </c>
      <c r="F24" s="0" t="s">
        <v>90</v>
      </c>
      <c r="H24" s="253" t="n">
        <v>0.0798611111111111</v>
      </c>
      <c r="I24" s="0" t="s">
        <v>91</v>
      </c>
    </row>
    <row r="25" customFormat="false" ht="12.75" hidden="false" customHeight="false" outlineLevel="0" collapsed="false">
      <c r="B25" s="0" t="s">
        <v>35</v>
      </c>
      <c r="C25" s="0" t="n">
        <v>11</v>
      </c>
      <c r="D25" s="0" t="s">
        <v>92</v>
      </c>
      <c r="E25" s="0" t="s">
        <v>37</v>
      </c>
      <c r="F25" s="0" t="s">
        <v>93</v>
      </c>
      <c r="H25" s="253" t="n">
        <v>0.0882291666666667</v>
      </c>
      <c r="I25" s="0" t="s">
        <v>94</v>
      </c>
    </row>
    <row r="26" customFormat="false" ht="12.75" hidden="false" customHeight="false" outlineLevel="0" collapsed="false">
      <c r="B26" s="0" t="s">
        <v>35</v>
      </c>
      <c r="C26" s="0" t="n">
        <v>3.02</v>
      </c>
      <c r="D26" s="0" t="s">
        <v>56</v>
      </c>
      <c r="E26" s="0" t="s">
        <v>37</v>
      </c>
      <c r="F26" s="0" t="s">
        <v>95</v>
      </c>
      <c r="H26" s="253" t="n">
        <v>0.0910185185185185</v>
      </c>
      <c r="I26" s="0" t="s">
        <v>96</v>
      </c>
    </row>
    <row r="27" customFormat="false" ht="12.75" hidden="false" customHeight="false" outlineLevel="0" collapsed="false">
      <c r="B27" s="0" t="s">
        <v>35</v>
      </c>
      <c r="C27" s="0" t="n">
        <v>15.7</v>
      </c>
      <c r="D27" s="0" t="s">
        <v>46</v>
      </c>
      <c r="E27" s="0" t="s">
        <v>37</v>
      </c>
      <c r="F27" s="0" t="s">
        <v>97</v>
      </c>
      <c r="H27" s="253" t="n">
        <v>0.102939814814815</v>
      </c>
      <c r="I27" s="0" t="s">
        <v>98</v>
      </c>
    </row>
    <row r="28" customFormat="false" ht="12.75" hidden="false" customHeight="false" outlineLevel="0" collapsed="false">
      <c r="B28" s="0" t="s">
        <v>35</v>
      </c>
      <c r="C28" s="0" t="n">
        <v>37.7</v>
      </c>
      <c r="D28" s="0" t="s">
        <v>43</v>
      </c>
      <c r="E28" s="0" t="s">
        <v>37</v>
      </c>
      <c r="F28" s="0" t="s">
        <v>99</v>
      </c>
      <c r="H28" s="253" t="n">
        <v>0.137893518518519</v>
      </c>
      <c r="I28" s="0" t="s">
        <v>100</v>
      </c>
    </row>
    <row r="29" customFormat="false" ht="12.75" hidden="false" customHeight="false" outlineLevel="0" collapsed="false">
      <c r="B29" s="0" t="s">
        <v>35</v>
      </c>
      <c r="C29" s="0" t="n">
        <v>0.13</v>
      </c>
      <c r="D29" s="0" t="s">
        <v>101</v>
      </c>
      <c r="E29" s="0" t="s">
        <v>37</v>
      </c>
      <c r="F29" s="0" t="s">
        <v>102</v>
      </c>
      <c r="H29" s="253" t="n">
        <v>0.138009259259259</v>
      </c>
      <c r="I29" s="0" t="s">
        <v>103</v>
      </c>
    </row>
    <row r="30" customFormat="false" ht="12.75" hidden="false" customHeight="false" outlineLevel="0" collapsed="false">
      <c r="B30" s="0" t="s">
        <v>35</v>
      </c>
      <c r="C30" s="0" t="n">
        <v>11</v>
      </c>
      <c r="D30" s="0" t="s">
        <v>104</v>
      </c>
      <c r="E30" s="0" t="s">
        <v>37</v>
      </c>
      <c r="F30" s="0" t="s">
        <v>105</v>
      </c>
      <c r="H30" s="253" t="n">
        <v>0.144340277777778</v>
      </c>
      <c r="I30" s="0" t="s">
        <v>106</v>
      </c>
    </row>
    <row r="31" customFormat="false" ht="12.75" hidden="false" customHeight="false" outlineLevel="0" collapsed="false">
      <c r="B31" s="0" t="s">
        <v>35</v>
      </c>
      <c r="C31" s="0" t="n">
        <v>0.18</v>
      </c>
      <c r="D31" s="0" t="s">
        <v>72</v>
      </c>
      <c r="E31" s="0" t="s">
        <v>37</v>
      </c>
      <c r="F31" s="0" t="s">
        <v>107</v>
      </c>
      <c r="H31" s="253" t="n">
        <v>0.144699074074074</v>
      </c>
      <c r="I31" s="0" t="s">
        <v>108</v>
      </c>
    </row>
    <row r="32" customFormat="false" ht="12.75" hidden="false" customHeight="false" outlineLevel="0" collapsed="false">
      <c r="B32" s="0" t="s">
        <v>35</v>
      </c>
      <c r="C32" s="0" t="n">
        <v>0.11</v>
      </c>
      <c r="D32" s="0" t="s">
        <v>109</v>
      </c>
      <c r="E32" s="0" t="s">
        <v>37</v>
      </c>
      <c r="F32" s="0" t="s">
        <v>110</v>
      </c>
      <c r="H32" s="253" t="n">
        <v>0.144930555555556</v>
      </c>
      <c r="I32" s="0" t="s">
        <v>111</v>
      </c>
    </row>
    <row r="33" customFormat="false" ht="12.75" hidden="false" customHeight="false" outlineLevel="0" collapsed="false">
      <c r="B33" s="0" t="s">
        <v>35</v>
      </c>
      <c r="C33" s="0" t="n">
        <v>0.46</v>
      </c>
      <c r="D33" s="0" t="s">
        <v>53</v>
      </c>
      <c r="E33" s="0" t="s">
        <v>37</v>
      </c>
      <c r="F33" s="0" t="s">
        <v>112</v>
      </c>
      <c r="H33" s="253" t="n">
        <v>0.14587962962963</v>
      </c>
      <c r="I33" s="0" t="s">
        <v>113</v>
      </c>
    </row>
    <row r="34" customFormat="false" ht="12.75" hidden="false" customHeight="false" outlineLevel="0" collapsed="false">
      <c r="B34" s="0" t="s">
        <v>35</v>
      </c>
      <c r="C34" s="0" t="n">
        <v>0.25</v>
      </c>
      <c r="D34" s="0" t="s">
        <v>114</v>
      </c>
      <c r="E34" s="0" t="s">
        <v>37</v>
      </c>
      <c r="F34" s="0" t="s">
        <v>115</v>
      </c>
      <c r="H34" s="253" t="n">
        <v>0.146400462962963</v>
      </c>
      <c r="I34" s="0" t="s">
        <v>116</v>
      </c>
    </row>
    <row r="35" customFormat="false" ht="12.75" hidden="false" customHeight="false" outlineLevel="0" collapsed="false">
      <c r="B35" s="0" t="s">
        <v>35</v>
      </c>
      <c r="C35" s="0" t="n">
        <v>1.08</v>
      </c>
      <c r="D35" s="0" t="s">
        <v>53</v>
      </c>
      <c r="E35" s="0" t="s">
        <v>37</v>
      </c>
      <c r="F35" s="0" t="s">
        <v>117</v>
      </c>
      <c r="H35" s="253" t="n">
        <v>0.147395833333333</v>
      </c>
      <c r="I35" s="0" t="s">
        <v>118</v>
      </c>
    </row>
    <row r="36" customFormat="false" ht="12.75" hidden="false" customHeight="false" outlineLevel="0" collapsed="false">
      <c r="B36" s="0" t="s">
        <v>35</v>
      </c>
      <c r="C36" s="0" t="n">
        <v>6.15</v>
      </c>
      <c r="D36" s="0" t="s">
        <v>72</v>
      </c>
      <c r="E36" s="0" t="s">
        <v>37</v>
      </c>
      <c r="F36" s="0" t="s">
        <v>119</v>
      </c>
      <c r="H36" s="253" t="n">
        <v>0.153078703703704</v>
      </c>
      <c r="I36" s="0" t="s">
        <v>120</v>
      </c>
    </row>
    <row r="37" customFormat="false" ht="12.75" hidden="false" customHeight="false" outlineLevel="0" collapsed="false">
      <c r="B37" s="0" t="s">
        <v>35</v>
      </c>
      <c r="C37" s="0" t="n">
        <v>11.6</v>
      </c>
      <c r="D37" s="0" t="s">
        <v>56</v>
      </c>
      <c r="E37" s="0" t="s">
        <v>37</v>
      </c>
      <c r="F37" s="0" t="s">
        <v>121</v>
      </c>
      <c r="H37" s="253" t="n">
        <v>0.163854166666667</v>
      </c>
      <c r="I37" s="0" t="s">
        <v>122</v>
      </c>
    </row>
    <row r="38" customFormat="false" ht="12.75" hidden="false" customHeight="false" outlineLevel="0" collapsed="false">
      <c r="B38" s="0" t="s">
        <v>35</v>
      </c>
      <c r="C38" s="0" t="n">
        <v>7.27</v>
      </c>
      <c r="D38" s="0" t="s">
        <v>123</v>
      </c>
      <c r="E38" s="0" t="s">
        <v>37</v>
      </c>
      <c r="F38" s="0" t="s">
        <v>124</v>
      </c>
      <c r="H38" s="253" t="n">
        <v>0.17056712962963</v>
      </c>
      <c r="I38" s="0" t="s">
        <v>125</v>
      </c>
    </row>
    <row r="39" customFormat="false" ht="12.75" hidden="false" customHeight="false" outlineLevel="0" collapsed="false">
      <c r="B39" s="0" t="s">
        <v>35</v>
      </c>
      <c r="C39" s="0" t="n">
        <v>17.7</v>
      </c>
      <c r="D39" s="0" t="s">
        <v>64</v>
      </c>
      <c r="E39" s="0" t="s">
        <v>37</v>
      </c>
      <c r="F39" s="0" t="s">
        <v>126</v>
      </c>
      <c r="H39" s="253" t="n">
        <v>0.186944444444444</v>
      </c>
      <c r="I39" s="0" t="s">
        <v>127</v>
      </c>
    </row>
    <row r="40" customFormat="false" ht="12.75" hidden="false" customHeight="false" outlineLevel="0" collapsed="false">
      <c r="B40" s="0" t="s">
        <v>35</v>
      </c>
      <c r="C40" s="0" t="n">
        <v>13.4</v>
      </c>
      <c r="D40" s="0" t="s">
        <v>92</v>
      </c>
      <c r="E40" s="0" t="s">
        <v>37</v>
      </c>
      <c r="F40" s="0" t="s">
        <v>128</v>
      </c>
      <c r="H40" s="253" t="n">
        <v>0.199340277777778</v>
      </c>
      <c r="I40" s="0" t="s">
        <v>129</v>
      </c>
    </row>
    <row r="41" customFormat="false" ht="12.75" hidden="false" customHeight="false" outlineLevel="0" collapsed="false">
      <c r="B41" s="0" t="s">
        <v>35</v>
      </c>
      <c r="C41" s="0" t="n">
        <v>3.02</v>
      </c>
      <c r="D41" s="0" t="s">
        <v>40</v>
      </c>
      <c r="E41" s="0" t="s">
        <v>37</v>
      </c>
      <c r="F41" s="0" t="s">
        <v>130</v>
      </c>
      <c r="H41" s="253" t="n">
        <v>0.203645833333333</v>
      </c>
      <c r="I41" s="0" t="s">
        <v>131</v>
      </c>
    </row>
    <row r="42" customFormat="false" ht="12.75" hidden="false" customHeight="false" outlineLevel="0" collapsed="false">
      <c r="B42" s="0" t="s">
        <v>35</v>
      </c>
      <c r="C42" s="0" t="n">
        <v>2.19</v>
      </c>
      <c r="D42" s="0" t="s">
        <v>132</v>
      </c>
      <c r="E42" s="0" t="s">
        <v>29</v>
      </c>
      <c r="F42" s="0" t="s">
        <v>133</v>
      </c>
      <c r="H42" s="253" t="n">
        <v>0.206122685185185</v>
      </c>
      <c r="I42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44.25" hidden="false" customHeight="false" outlineLevel="0" collapsed="false">
      <c r="D1" s="254" t="s">
        <v>135</v>
      </c>
      <c r="H1" s="255" t="s">
        <v>136</v>
      </c>
      <c r="L1" s="3" t="s">
        <v>137</v>
      </c>
    </row>
    <row r="2" customFormat="false" ht="12.75" hidden="false" customHeight="false" outlineLevel="0" collapsed="false">
      <c r="B2" s="256" t="s">
        <v>138</v>
      </c>
    </row>
    <row r="4" customFormat="false" ht="12.75" hidden="false" customHeight="false" outlineLevel="0" collapsed="false">
      <c r="B4" s="257" t="s">
        <v>139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</row>
    <row r="5" customFormat="false" ht="12.75" hidden="false" customHeight="false" outlineLevel="0" collapsed="false">
      <c r="B5" s="257"/>
      <c r="C5" s="257" t="s">
        <v>140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</row>
    <row r="6" customFormat="false" ht="12.75" hidden="false" customHeight="false" outlineLevel="0" collapsed="false">
      <c r="B6" s="258" t="s">
        <v>141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</row>
    <row r="7" customFormat="false" ht="12.75" hidden="false" customHeight="false" outlineLevel="0" collapsed="false">
      <c r="B7" s="257"/>
      <c r="C7" s="257" t="s">
        <v>142</v>
      </c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</row>
    <row r="8" customFormat="false" ht="12.75" hidden="false" customHeight="false" outlineLevel="0" collapsed="false">
      <c r="B8" s="257" t="s">
        <v>143</v>
      </c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</row>
    <row r="9" customFormat="false" ht="12.75" hidden="false" customHeight="false" outlineLevel="0" collapsed="false">
      <c r="B9" s="257"/>
      <c r="C9" s="257" t="s">
        <v>144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</row>
    <row r="10" customFormat="false" ht="12.75" hidden="false" customHeight="false" outlineLevel="0" collapsed="false">
      <c r="B10" s="257"/>
      <c r="C10" s="257" t="s">
        <v>145</v>
      </c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</row>
    <row r="11" customFormat="false" ht="12.75" hidden="false" customHeight="false" outlineLevel="0" collapsed="false">
      <c r="B11" s="257"/>
      <c r="C11" s="257" t="s">
        <v>146</v>
      </c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</row>
    <row r="12" customFormat="false" ht="12.75" hidden="false" customHeight="false" outlineLevel="0" collapsed="false">
      <c r="B12" s="257" t="s">
        <v>147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</row>
    <row r="13" customFormat="false" ht="12.75" hidden="false" customHeight="false" outlineLevel="0" collapsed="false"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</row>
    <row r="14" customFormat="false" ht="12.75" hidden="false" customHeight="false" outlineLevel="0" collapsed="false">
      <c r="B14" s="260" t="s">
        <v>148</v>
      </c>
    </row>
    <row r="15" customFormat="false" ht="12.75" hidden="false" customHeight="false" outlineLevel="0" collapsed="false">
      <c r="B15" s="260" t="s">
        <v>149</v>
      </c>
    </row>
    <row r="16" customFormat="false" ht="12.75" hidden="false" customHeight="false" outlineLevel="0" collapsed="false">
      <c r="B16" s="261" t="s">
        <v>150</v>
      </c>
    </row>
    <row r="17" customFormat="false" ht="12.75" hidden="false" customHeight="false" outlineLevel="0" collapsed="false">
      <c r="B17" s="261" t="s">
        <v>151</v>
      </c>
    </row>
    <row r="18" customFormat="false" ht="12.75" hidden="false" customHeight="false" outlineLevel="0" collapsed="false">
      <c r="B18" s="260" t="s">
        <v>152</v>
      </c>
    </row>
    <row r="20" customFormat="false" ht="12.75" hidden="false" customHeight="false" outlineLevel="0" collapsed="false">
      <c r="E20" s="167" t="s">
        <v>153</v>
      </c>
    </row>
  </sheetData>
  <sheetProtection sheet="true" password="d08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20:43:33Z</dcterms:created>
  <dc:creator>Dad</dc:creator>
  <dc:description/>
  <dc:language>en-US</dc:language>
  <cp:lastModifiedBy>David C Lawrence</cp:lastModifiedBy>
  <cp:lastPrinted>2002-11-08T01:25:01Z</cp:lastPrinted>
  <dcterms:modified xsi:type="dcterms:W3CDTF">2006-06-28T15:31:06Z</dcterms:modified>
  <cp:revision>0</cp:revision>
  <dc:subject/>
  <dc:title>Pictures</dc:title>
</cp:coreProperties>
</file>